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исание" sheetId="1" state="visible" r:id="rId2"/>
    <sheet name="Т1" sheetId="2" state="visible" r:id="rId3"/>
    <sheet name="Т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Оценка результатов деятельности государственных гражданских служащих контрольных пунктов  осуществляется старшим государственным инспектором каждого отдела, с последующим подтверждением этой оценки начальником отдела. 
Каждый показатель  деятельности государственного гражданского служащего оценивается по десятибальной системе в сравнении с показателями деятельности всех остальных государственных гражданских служащих контрольных пунктов. Баллы каждому государственному гражданскому служащему начисляются в зависимости от занятого им места по каждому показателю. 
</t>
  </si>
  <si>
    <t xml:space="preserve">Схема начисления баллов:</t>
  </si>
  <si>
    <t xml:space="preserve">Место</t>
  </si>
  <si>
    <t xml:space="preserve">Баллы</t>
  </si>
  <si>
    <t xml:space="preserve">2.4.1. На первом этапе производится оценка исполнения каждого по отдельности показателя деятельности за определенный период: 
           1) - за прошедший месяц, и
           2) - за период с ежемесячным нарастанием итогов с начала года. 
Все результаты сводятся в таблицы: (Приложение № 2 – Таблицы 1 – 6).    
Например:   Таблица № 1. 
В этой таблице проводим сравнительную оценку работы гос. инспекторов при осуществлении ими контроля АТС в следующей последовательности:
1. В колонку № 3 заносим количество всех АТС проконтролированных за декабрь месяц 2014 г. каждым инспектором (Большаков О.М. – 37 ед., Борзов В.И. – 32 ед. и т.д.). Аналогично заполняются колонки № 7, № 11 и № 15.
2. В колонку № 4 проставляем места, занятые гос. инспекторами по показателям из колонки № 3 (1 место – Кашперов В.М. (62 ед.), 2 место – Лаврушенков С.В. (59 ед.), 3 место - Большаков О.М. (37 ед.) и т.д.). Аналогично заполняются колонки № 8, № 12, № 16.
3. Согласно вышеуказанной схемы каждому гос. инспектору, взависимости от занятых мест (колонки № 3, № 7, № 11, № 15), начисляются баллы: 1 место – 10 баллов, 2 место – 9 баллов и т.д. (Большаков О.М. в Таблице № 1 за декабрь месяц заработал 26 баллов: (колонка № 4 за 3 место – 8 баллов, колонка № 8 за 3 место – 8 баллов, колонка № 12 – 0 баллов - баллы не начислялись, т.к. за месяц не было проконтролировано ни одно АТС, зарегистрированное в РФ, колонка № 16 за 1 место – 10 баллов ) Итого: 8+8+0+10=26 баллов), (Борзов В.И. при подобном расчете – заработал 14 баллов, Кашперов В.М. – 30 баллов и т.д.) 
4. В колонку № 19 заносим количество баллов, набранных гос. инспекторами (Большаков О.М. – 26 баллов, Борзов В.И. – 14 баллов, Кашперов В.М. – 30 баллов, и т.д.). 
5. В колонке № 20 распределяем места в зависимости от набранных баллов из колонки № 19 (Большаков О.М. – 2 место, Борзов В.И. – 6 место, Кашперов В.М. – 1 место, и т.д.). 
6. Аналогично проводим расчет по результатам работы гос. инспекторов за период «С начала года» и заносим в соответствующие графы Таблицы № 1.  
7. Аналогичным образом проводим расчеты и заполняем Таблицы № 2, № 3, № 4 и № 5. 
8. В Таблицу № 6 заносим результаты деятельности из Таблиц № 1, № 2, № 3, № 4 и № 5 (по 4 последних колонок из каждой таблицы). 
9. В колонку № 23 Таблицы № 6 заносим суммарное количество баллов за декабрь месяц: колонки № 3+ № 7+ № 11+ № 15+ № 19 (Большаков О.М. – 26+26+39+24+32=147 баллов, Борзов В.И. – 118 баллов, и т.д.). 
10. В колонке 24 распределяем места в зависимости от набранных баллов из колонки № 23 (Большаков О.М. – 3 место, Борзов В.И. – 5 место, Кашперов В.М. – 2 место, и т.д.). 
11. Аналогично проводим расчет по результатам работы гос. инспекторов за период «С начала года» и заносим в соответствующие графы Таблицы № 6.
</t>
  </si>
  <si>
    <t xml:space="preserve">Анализ эффективности профессиональной служебной деятельности гос. инспекторов  за январь 2015г. ( Т-1 ).</t>
  </si>
  <si>
    <t xml:space="preserve">Ф.И.О.       гос.инспектора</t>
  </si>
  <si>
    <t xml:space="preserve">Отработано смен</t>
  </si>
  <si>
    <t xml:space="preserve">Критерии оценки эффективности</t>
  </si>
  <si>
    <t xml:space="preserve">Эффективность контроля АТС</t>
  </si>
  <si>
    <t xml:space="preserve">Проконтролировано АТС осуществляющих МАП</t>
  </si>
  <si>
    <t xml:space="preserve">Всего</t>
  </si>
  <si>
    <t xml:space="preserve">в т.ч.</t>
  </si>
  <si>
    <t xml:space="preserve">Месяц</t>
  </si>
  <si>
    <t xml:space="preserve">С начала года</t>
  </si>
  <si>
    <t xml:space="preserve">Иностр. грузовики</t>
  </si>
  <si>
    <t xml:space="preserve">Российские грузовики</t>
  </si>
  <si>
    <t xml:space="preserve"> Пассажирские</t>
  </si>
  <si>
    <t xml:space="preserve">Холдин С.А.</t>
  </si>
  <si>
    <t xml:space="preserve">Глебов Г.В.</t>
  </si>
  <si>
    <t xml:space="preserve">Нескоромных А.В.</t>
  </si>
  <si>
    <t xml:space="preserve">Итого по ПКП-1</t>
  </si>
  <si>
    <t xml:space="preserve">Старший гос. инспектор</t>
  </si>
  <si>
    <t xml:space="preserve">А.И.Дедуренко</t>
  </si>
  <si>
    <t xml:space="preserve">МЕСТО  -----</t>
  </si>
  <si>
    <t xml:space="preserve">БАЛЛЫ -----</t>
  </si>
  <si>
    <t xml:space="preserve">Анализ эффективности профессиональной служебной деятельности гос. инспекторов за январь 2015г. ( Т-2 )</t>
  </si>
  <si>
    <t xml:space="preserve">Всего вынесено постановлений</t>
  </si>
  <si>
    <t xml:space="preserve">РА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6"/>
      <name val="Arial Narrow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" hidden="false" customHeight="false" outlineLevel="0" collapsed="false">
      <c r="A10" s="2" t="s">
        <v>1</v>
      </c>
    </row>
    <row r="11" customFormat="false" ht="21" hidden="false" customHeight="false" outlineLevel="0" collapsed="false">
      <c r="A11" s="3" t="s">
        <v>2</v>
      </c>
      <c r="B11" s="4" t="n">
        <v>1</v>
      </c>
      <c r="C11" s="5" t="n">
        <v>2</v>
      </c>
      <c r="D11" s="6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</row>
    <row r="12" customFormat="false" ht="21" hidden="false" customHeight="false" outlineLevel="0" collapsed="false">
      <c r="A12" s="8" t="s">
        <v>3</v>
      </c>
      <c r="B12" s="9" t="n">
        <v>10</v>
      </c>
      <c r="C12" s="10" t="n">
        <v>9</v>
      </c>
      <c r="D12" s="11" t="n">
        <v>8</v>
      </c>
      <c r="E12" s="12" t="n">
        <v>7</v>
      </c>
      <c r="F12" s="12" t="n">
        <v>6</v>
      </c>
      <c r="G12" s="12" t="n">
        <v>5</v>
      </c>
      <c r="H12" s="12" t="n">
        <v>4</v>
      </c>
      <c r="I12" s="12" t="n">
        <v>3</v>
      </c>
      <c r="J12" s="12" t="n">
        <v>2</v>
      </c>
      <c r="K12" s="12" t="n">
        <v>1</v>
      </c>
    </row>
    <row r="14" customFormat="false" ht="12.75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2">
    <mergeCell ref="A1:S9"/>
    <mergeCell ref="A14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 t="s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11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v>16</v>
      </c>
      <c r="D10" s="25" t="n">
        <f aca="false">RANK(C10,$C$10:$C$13)</f>
        <v>2</v>
      </c>
      <c r="E10" s="27" t="n">
        <f aca="false">C10</f>
        <v>16</v>
      </c>
      <c r="F10" s="25" t="n">
        <f aca="false">RANK(E10,E10:E13)</f>
        <v>2</v>
      </c>
      <c r="G10" s="26" t="n">
        <v>16</v>
      </c>
      <c r="H10" s="25" t="n">
        <f aca="false">RANK(G10,G10:G13)</f>
        <v>2</v>
      </c>
      <c r="I10" s="27" t="n">
        <f aca="false">G10</f>
        <v>16</v>
      </c>
      <c r="J10" s="25" t="n">
        <f aca="false">RANK(I10,I10:I13)</f>
        <v>2</v>
      </c>
      <c r="K10" s="26" t="n">
        <v>16</v>
      </c>
      <c r="L10" s="25" t="n">
        <f aca="false">RANK(K10,K10:K13)</f>
        <v>2</v>
      </c>
      <c r="M10" s="27" t="n">
        <f aca="false">K10</f>
        <v>16</v>
      </c>
      <c r="N10" s="25" t="n">
        <f aca="false">RANK(M10,M10:M13)</f>
        <v>2</v>
      </c>
      <c r="O10" s="26" t="n">
        <v>16</v>
      </c>
      <c r="P10" s="25" t="n">
        <f aca="false">RANK(O10,O10:O13)</f>
        <v>2</v>
      </c>
      <c r="Q10" s="27" t="n">
        <f aca="false">O10</f>
        <v>16</v>
      </c>
      <c r="R10" s="25" t="n">
        <f aca="false">RANK(Q10,Q10:Q13)</f>
        <v>2</v>
      </c>
      <c r="S10" s="25" t="n">
        <f aca="false">SUM(INDEX($D$24:$M$24,MATCH(D10,$D$23:$M$23)),INDEX(D24:M24,MATCH(L10,D23:M23)),INDEX(D24:M24,MATCH(P10,D23:M23)))</f>
        <v>27</v>
      </c>
      <c r="T10" s="25" t="n">
        <f aca="false">RANK(S10,S10:S13)</f>
        <v>2</v>
      </c>
      <c r="U10" s="25" t="n">
        <f aca="false">SUM(INDEX($D$24:$M$24,MATCH(F10,$D$23:$M$23)),INDEX(D24:M24,MATCH(J10,D23:M23)),INDEX(D24:M24,MATCH(R10,D23:M23)))</f>
        <v>27</v>
      </c>
      <c r="V10" s="25" t="n">
        <f aca="false">RANK(U10,U10:U13)</f>
        <v>2</v>
      </c>
      <c r="W10" s="20"/>
    </row>
    <row r="11" customFormat="false" ht="15.75" hidden="false" customHeight="false" outlineLevel="0" collapsed="false">
      <c r="A11" s="28" t="s">
        <v>19</v>
      </c>
      <c r="B11" s="29" t="n">
        <v>7</v>
      </c>
      <c r="C11" s="30" t="n">
        <v>13</v>
      </c>
      <c r="D11" s="25" t="n">
        <f aca="false">RANK(C11,$C$10:$C$13)</f>
        <v>3</v>
      </c>
      <c r="E11" s="27" t="n">
        <f aca="false">C11</f>
        <v>13</v>
      </c>
      <c r="F11" s="25" t="n">
        <f aca="false">RANK(E11,E10:E13)</f>
        <v>3</v>
      </c>
      <c r="G11" s="30" t="n">
        <v>13</v>
      </c>
      <c r="H11" s="25" t="n">
        <f aca="false">RANK(G11,G10:G13)</f>
        <v>3</v>
      </c>
      <c r="I11" s="27" t="n">
        <f aca="false">G11</f>
        <v>13</v>
      </c>
      <c r="J11" s="25" t="n">
        <f aca="false">RANK(I11,I10:I13)</f>
        <v>3</v>
      </c>
      <c r="K11" s="30" t="n">
        <v>13</v>
      </c>
      <c r="L11" s="25" t="n">
        <f aca="false">RANK(K11,K10:K13)</f>
        <v>3</v>
      </c>
      <c r="M11" s="27" t="n">
        <f aca="false">K11</f>
        <v>13</v>
      </c>
      <c r="N11" s="25" t="n">
        <f aca="false">RANK(M11,M10:M13)</f>
        <v>3</v>
      </c>
      <c r="O11" s="30" t="n">
        <v>13</v>
      </c>
      <c r="P11" s="25" t="n">
        <f aca="false">RANK(O11,O10:O13)</f>
        <v>3</v>
      </c>
      <c r="Q11" s="27" t="n">
        <f aca="false">O11</f>
        <v>13</v>
      </c>
      <c r="R11" s="25" t="n">
        <f aca="false">RANK(Q11,Q10:Q13)</f>
        <v>3</v>
      </c>
      <c r="S11" s="25" t="n">
        <f aca="false">SUM(INDEX($D$24:$M$24,MATCH(D11,$D$23:$M$23)),INDEX(D24:M24,MATCH(L11,D23:M23)),INDEX(D24:M24,MATCH(P11,D23:M23)))</f>
        <v>24</v>
      </c>
      <c r="T11" s="25" t="n">
        <f aca="false">RANK(S11,S10:S14)</f>
        <v>3</v>
      </c>
      <c r="U11" s="29" t="n">
        <f aca="false">SUM(INDEX($D$24:$M$24,MATCH(F11,$D$23:$M$23)),INDEX(D24:M24,MATCH(J11,D23:M23)),INDEX(D24:M24,MATCH(R11,D23:M23)))</f>
        <v>24</v>
      </c>
      <c r="V11" s="25" t="n">
        <f aca="false">RANK(U11,U10:U13)</f>
        <v>3</v>
      </c>
      <c r="W11" s="20"/>
    </row>
    <row r="12" customFormat="false" ht="15.75" hidden="false" customHeight="false" outlineLevel="0" collapsed="false">
      <c r="A12" s="28" t="s">
        <v>20</v>
      </c>
      <c r="B12" s="29" t="n">
        <v>7</v>
      </c>
      <c r="C12" s="30" t="n">
        <v>22</v>
      </c>
      <c r="D12" s="25" t="n">
        <f aca="false">RANK(C12,$C$10:$C$13)</f>
        <v>1</v>
      </c>
      <c r="E12" s="27" t="n">
        <f aca="false">C12</f>
        <v>22</v>
      </c>
      <c r="F12" s="25" t="n">
        <f aca="false">RANK(E12,E10:E13)</f>
        <v>1</v>
      </c>
      <c r="G12" s="30" t="n">
        <v>22</v>
      </c>
      <c r="H12" s="25" t="n">
        <f aca="false">RANK(G12,G10:G13)</f>
        <v>1</v>
      </c>
      <c r="I12" s="27" t="n">
        <f aca="false">G12</f>
        <v>22</v>
      </c>
      <c r="J12" s="25" t="n">
        <f aca="false">RANK(I12,I10:I13)</f>
        <v>1</v>
      </c>
      <c r="K12" s="30" t="n">
        <v>22</v>
      </c>
      <c r="L12" s="25" t="n">
        <f aca="false">RANK(K12,K10:K13)</f>
        <v>1</v>
      </c>
      <c r="M12" s="27" t="n">
        <f aca="false">K12</f>
        <v>22</v>
      </c>
      <c r="N12" s="25" t="n">
        <f aca="false">RANK(M12,M10:M13)</f>
        <v>1</v>
      </c>
      <c r="O12" s="30" t="n">
        <v>22</v>
      </c>
      <c r="P12" s="25" t="n">
        <f aca="false">RANK(O12,O10:O13)</f>
        <v>1</v>
      </c>
      <c r="Q12" s="27" t="n">
        <f aca="false">O12</f>
        <v>22</v>
      </c>
      <c r="R12" s="25" t="n">
        <f aca="false">RANK(Q12,Q10:Q13)</f>
        <v>1</v>
      </c>
      <c r="S12" s="29" t="n">
        <f aca="false">SUM(INDEX($D$24:$M$24,MATCH(D12,$D$23:$M$23)),INDEX(D24:M24,MATCH(L12,D23:M23)),INDEX(D24:M24,MATCH(P12,D23:M23)))</f>
        <v>30</v>
      </c>
      <c r="T12" s="25" t="n">
        <f aca="false">RANK(S12,S10:S15)</f>
        <v>1</v>
      </c>
      <c r="U12" s="29" t="n">
        <f aca="false">SUM(INDEX($D$24:$M$24,MATCH(F12,$D$23:$M$23)),INDEX(D24:M24,MATCH(J12,D23:M23)),INDEX(D24:M24,MATCH(R12,D23:M23)))</f>
        <v>30</v>
      </c>
      <c r="V12" s="25" t="n">
        <f aca="false">RANK(U12,U10:U13)</f>
        <v>1</v>
      </c>
      <c r="W12" s="20"/>
    </row>
    <row r="13" customFormat="false" ht="15" hidden="false" customHeight="false" outlineLevel="0" collapsed="false">
      <c r="A13" s="28"/>
      <c r="B13" s="29"/>
      <c r="C13" s="30"/>
      <c r="D13" s="25" t="str">
        <f aca="false">IF(B13=0,"",RANK(C13,$C$10:$C$13))</f>
        <v/>
      </c>
      <c r="E13" s="25"/>
      <c r="F13" s="25" t="str">
        <f aca="false">IF(B13=0,"",RANK(E13,$C$10:$C$13))</f>
        <v/>
      </c>
      <c r="G13" s="30"/>
      <c r="H13" s="25" t="e">
        <f aca="false">RANK(G13,G10:G13)</f>
        <v>#VALUE!</v>
      </c>
      <c r="I13" s="27"/>
      <c r="J13" s="25" t="e">
        <f aca="false">RANK(I13,I10:I13)</f>
        <v>#VALUE!</v>
      </c>
      <c r="K13" s="30"/>
      <c r="L13" s="25" t="e">
        <f aca="false">RANK(K13,K10:K13)</f>
        <v>#VALUE!</v>
      </c>
      <c r="M13" s="27"/>
      <c r="N13" s="25" t="e">
        <f aca="false">RANK(M13,M10:M13)</f>
        <v>#VALUE!</v>
      </c>
      <c r="O13" s="30"/>
      <c r="P13" s="25" t="e">
        <f aca="false">RANK(O13,O10:O13)</f>
        <v>#VALUE!</v>
      </c>
      <c r="Q13" s="27"/>
      <c r="R13" s="25" t="e">
        <f aca="false">RANK(Q13,Q10:Q13)</f>
        <v>#VALUE!</v>
      </c>
      <c r="S13" s="29"/>
      <c r="T13" s="25"/>
      <c r="U13" s="29"/>
      <c r="V13" s="31"/>
      <c r="W13" s="20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54</v>
      </c>
      <c r="D18" s="32"/>
      <c r="E18" s="32" t="n">
        <f aca="false">SUM(E9:E17)</f>
        <v>56</v>
      </c>
      <c r="F18" s="32"/>
      <c r="G18" s="32" t="n">
        <f aca="false">SUM(G9:G17)</f>
        <v>58</v>
      </c>
      <c r="H18" s="32"/>
      <c r="I18" s="32" t="n">
        <f aca="false">SUM(I9:I17)</f>
        <v>60</v>
      </c>
      <c r="J18" s="32"/>
      <c r="K18" s="32"/>
      <c r="L18" s="32"/>
      <c r="M18" s="32" t="n">
        <f aca="false">SUM(M9:M17)</f>
        <v>64</v>
      </c>
      <c r="N18" s="32"/>
      <c r="O18" s="32"/>
      <c r="P18" s="32"/>
      <c r="Q18" s="32" t="n">
        <f aca="false">SUM(Q9:Q17)</f>
        <v>68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 t="s">
        <v>23</v>
      </c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27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  <c r="X9" s="44"/>
      <c r="Y9" s="44" t="s">
        <v>28</v>
      </c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f aca="false">G10+K10+O10</f>
        <v>5</v>
      </c>
      <c r="D10" s="25" t="n">
        <f aca="false">RANK(C10,$C$10:$C$13)</f>
        <v>1</v>
      </c>
      <c r="E10" s="27" t="n">
        <f aca="false">C10</f>
        <v>5</v>
      </c>
      <c r="F10" s="25" t="n">
        <f aca="false">RANK(E10,E10:E13)</f>
        <v>1</v>
      </c>
      <c r="G10" s="26" t="n">
        <v>3</v>
      </c>
      <c r="H10" s="25" t="n">
        <f aca="false">RANK(G10,G10:G13)</f>
        <v>1</v>
      </c>
      <c r="I10" s="27" t="n">
        <f aca="false">G10</f>
        <v>3</v>
      </c>
      <c r="J10" s="25" t="n">
        <f aca="false">RANK(I10,I10:I13)</f>
        <v>1</v>
      </c>
      <c r="K10" s="26" t="n">
        <v>1</v>
      </c>
      <c r="L10" s="25" t="n">
        <f aca="false">RANK(K10,K10:K13)</f>
        <v>1</v>
      </c>
      <c r="M10" s="27" t="n">
        <f aca="false">K10</f>
        <v>1</v>
      </c>
      <c r="N10" s="25" t="n">
        <f aca="false">RANK(M10,M10:M13)</f>
        <v>1</v>
      </c>
      <c r="O10" s="26" t="n">
        <v>1</v>
      </c>
      <c r="P10" s="25" t="n">
        <f aca="false">RANK(O10,O10:O13)</f>
        <v>1</v>
      </c>
      <c r="Q10" s="27" t="n">
        <f aca="false">O10</f>
        <v>1</v>
      </c>
      <c r="R10" s="25" t="n">
        <f aca="false">RANK(Q10,Q10:Q13)</f>
        <v>1</v>
      </c>
      <c r="S10" s="25" t="n">
        <f aca="false">SUM(INDEX($D$24:$M$24,MATCH(D10,$D$23:$M$23)),INDEX($D$24:$M$24,MATCH(H10,$D$23:$M$23)),INDEX(D24:M24,MATCH(L10,D23:M23)),INDEX(D24:M24,MATCH(P10,D23:M23)))</f>
        <v>40</v>
      </c>
      <c r="T10" s="25" t="n">
        <f aca="false">RANK(S10,S10:S13)</f>
        <v>1</v>
      </c>
      <c r="U10" s="25" t="n">
        <f aca="false">SUM(INDEX($D$24:$M$24,MATCH(F10,$D$23:$M$23)),INDEX(D24:M24,MATCH(J10,D23:M23)),INDEX(D24:M24,MATCH(R10,D23:M23)))</f>
        <v>30</v>
      </c>
      <c r="V10" s="25" t="n">
        <f aca="false">RANK(U10,U10:U13)</f>
        <v>1</v>
      </c>
      <c r="W10" s="20"/>
      <c r="X10" s="44" t="n">
        <v>1</v>
      </c>
      <c r="Y10" s="44" t="n">
        <f aca="false">RANK(X10,$X$10:$X$16)</f>
        <v>7</v>
      </c>
    </row>
    <row r="11" customFormat="false" ht="15.75" hidden="false" customHeight="false" outlineLevel="0" collapsed="false">
      <c r="A11" s="28" t="s">
        <v>19</v>
      </c>
      <c r="B11" s="29" t="n">
        <v>7</v>
      </c>
      <c r="C11" s="26" t="n">
        <f aca="false">G11+K11+O11</f>
        <v>4</v>
      </c>
      <c r="D11" s="25" t="n">
        <f aca="false">RANK(C11,$C$10:$C$13)</f>
        <v>2</v>
      </c>
      <c r="E11" s="27" t="n">
        <f aca="false">C11</f>
        <v>4</v>
      </c>
      <c r="F11" s="25" t="n">
        <f aca="false">RANK(E11,E10:E13)</f>
        <v>2</v>
      </c>
      <c r="G11" s="30" t="n">
        <v>2</v>
      </c>
      <c r="H11" s="25" t="n">
        <f aca="false">RANK(G11,G10:G12)</f>
        <v>2</v>
      </c>
      <c r="I11" s="27" t="n">
        <f aca="false">G11</f>
        <v>2</v>
      </c>
      <c r="J11" s="25" t="n">
        <f aca="false">RANK(I11,I10:I13)</f>
        <v>2</v>
      </c>
      <c r="K11" s="30" t="n">
        <v>1</v>
      </c>
      <c r="L11" s="25" t="n">
        <f aca="false">RANK(K11,K10:K13)</f>
        <v>1</v>
      </c>
      <c r="M11" s="27" t="n">
        <f aca="false">K11</f>
        <v>1</v>
      </c>
      <c r="N11" s="25" t="n">
        <f aca="false">RANK(M11,M10:M13)</f>
        <v>1</v>
      </c>
      <c r="O11" s="30" t="n">
        <v>1</v>
      </c>
      <c r="P11" s="25" t="n">
        <f aca="false">RANK(O11,O10:O13)</f>
        <v>1</v>
      </c>
      <c r="Q11" s="27" t="n">
        <v>1</v>
      </c>
      <c r="R11" s="25" t="n">
        <f aca="false">RANK(Q11,Q10:Q13)</f>
        <v>1</v>
      </c>
      <c r="S11" s="25" t="n">
        <f aca="false">SUM(INDEX($D$24:$M$24,MATCH(D11,$D$23:$M$23)),INDEX(D24:M24,MATCH(H11,D23:M23)),INDEX(D24:M24,MATCH(L11,D23:M23)),INDEX(D24:M24,MATCH(P11,D23:M23)))</f>
        <v>38</v>
      </c>
      <c r="T11" s="25" t="n">
        <f aca="false">RANK(S11,S10:S14)</f>
        <v>2</v>
      </c>
      <c r="U11" s="29" t="n">
        <f aca="false">SUM(INDEX($D$24:$M$24,MATCH(F11,$D$23:$M$23)),INDEX(D24:M24,MATCH(J11,D23:M23)),INDEX(D24:M24,MATCH(R11,D23:M23)))</f>
        <v>28</v>
      </c>
      <c r="V11" s="25" t="n">
        <f aca="false">RANK(U11,U10:U13)</f>
        <v>2</v>
      </c>
      <c r="W11" s="20"/>
      <c r="X11" s="44" t="n">
        <v>2</v>
      </c>
      <c r="Y11" s="44" t="n">
        <f aca="false">RANK(X11,$X$10:$X$16)</f>
        <v>6</v>
      </c>
    </row>
    <row r="12" customFormat="false" ht="15.75" hidden="false" customHeight="false" outlineLevel="0" collapsed="false">
      <c r="A12" s="28" t="s">
        <v>20</v>
      </c>
      <c r="B12" s="29" t="n">
        <v>7</v>
      </c>
      <c r="C12" s="26" t="n">
        <f aca="false">G12+K12+O12</f>
        <v>0</v>
      </c>
      <c r="D12" s="45" t="n">
        <f aca="false">RANK(C12,$C$10:$C$13)</f>
        <v>3</v>
      </c>
      <c r="E12" s="27" t="n">
        <f aca="false">C12</f>
        <v>0</v>
      </c>
      <c r="F12" s="25" t="n">
        <f aca="false">RANK(E12,E10:E13)</f>
        <v>3</v>
      </c>
      <c r="G12" s="30" t="n">
        <v>0</v>
      </c>
      <c r="H12" s="45" t="n">
        <f aca="false">RANK(G12,G10:G12)</f>
        <v>3</v>
      </c>
      <c r="I12" s="27" t="n">
        <f aca="false">G12</f>
        <v>0</v>
      </c>
      <c r="J12" s="25" t="n">
        <f aca="false">RANK(I12,I10:I13)</f>
        <v>3</v>
      </c>
      <c r="K12" s="30" t="n">
        <v>0</v>
      </c>
      <c r="L12" s="45" t="n">
        <f aca="false">RANK(K12,K10:K13)</f>
        <v>3</v>
      </c>
      <c r="M12" s="27" t="n">
        <f aca="false">K12</f>
        <v>0</v>
      </c>
      <c r="N12" s="25" t="n">
        <f aca="false">RANK(M12,M10:M13)</f>
        <v>3</v>
      </c>
      <c r="O12" s="30" t="n">
        <v>0</v>
      </c>
      <c r="P12" s="45" t="n">
        <f aca="false">IF(O12=0,0,RANK(O12,O10:O12))</f>
        <v>0</v>
      </c>
      <c r="Q12" s="27" t="n">
        <f aca="false">O12</f>
        <v>0</v>
      </c>
      <c r="R12" s="25" t="n">
        <f aca="false">RANK(Q12,Q10:Q13)</f>
        <v>3</v>
      </c>
      <c r="S12" s="29" t="n">
        <f aca="false">SUM(INDEX($D$24:$M$24,MATCH(D12,$D$23:$M$23)),INDEX($D$24:$M$24,MATCH(H12,$D$23:$M$23)),INDEX(D24:M24,MATCH(L12,D23:M23)),IFERROR(INDEX(D24:M24,MATCH(P12,D23:M23)),0))</f>
        <v>24</v>
      </c>
      <c r="T12" s="25" t="n">
        <f aca="false">RANK(S12,S10:S15)</f>
        <v>3</v>
      </c>
      <c r="U12" s="29" t="n">
        <f aca="false">SUM(INDEX($D$24:$M$24,MATCH(F12,$D$23:$M$23)),INDEX(D24:M24,MATCH(J12,D23:M23)),INDEX(D24:M24,MATCH(R12,D23:M23)))</f>
        <v>24</v>
      </c>
      <c r="V12" s="25" t="n">
        <f aca="false">RANK(U12,U10:U13)</f>
        <v>3</v>
      </c>
      <c r="W12" s="20"/>
      <c r="X12" s="44" t="n">
        <v>3</v>
      </c>
      <c r="Y12" s="44" t="n">
        <f aca="false">RANK(X12,$X$10:$X$16)</f>
        <v>4</v>
      </c>
    </row>
    <row r="13" customFormat="false" ht="15" hidden="false" customHeight="false" outlineLevel="0" collapsed="false">
      <c r="A13" s="28"/>
      <c r="B13" s="29"/>
      <c r="C13" s="30"/>
      <c r="D13" s="25"/>
      <c r="E13" s="25"/>
      <c r="F13" s="25"/>
      <c r="G13" s="30"/>
      <c r="H13" s="25"/>
      <c r="I13" s="27"/>
      <c r="J13" s="25"/>
      <c r="K13" s="30"/>
      <c r="L13" s="25"/>
      <c r="M13" s="27"/>
      <c r="N13" s="25"/>
      <c r="O13" s="30"/>
      <c r="P13" s="25"/>
      <c r="Q13" s="27"/>
      <c r="R13" s="25"/>
      <c r="S13" s="29"/>
      <c r="T13" s="25"/>
      <c r="U13" s="29"/>
      <c r="V13" s="31"/>
      <c r="W13" s="20"/>
      <c r="X13" s="44" t="n">
        <v>3</v>
      </c>
      <c r="Y13" s="44" t="n">
        <f aca="false">RANK(X13,$X$10:$X$16)</f>
        <v>4</v>
      </c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  <c r="X14" s="44" t="n">
        <v>4</v>
      </c>
      <c r="Y14" s="44" t="n">
        <f aca="false">RANK(X14,$X$10:$X$16)</f>
        <v>3</v>
      </c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  <c r="X15" s="44" t="n">
        <v>5</v>
      </c>
      <c r="Y15" s="44" t="n">
        <f aca="false">RANK(X15,$X$10:$X$16)</f>
        <v>2</v>
      </c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  <c r="X16" s="44" t="n">
        <v>6</v>
      </c>
      <c r="Y16" s="44" t="n">
        <f aca="false">RANK(X16,$X$10:$X$16)</f>
        <v>1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12</v>
      </c>
      <c r="D18" s="32"/>
      <c r="E18" s="32" t="n">
        <f aca="false">SUM(E9:E17)</f>
        <v>14</v>
      </c>
      <c r="F18" s="32"/>
      <c r="G18" s="32" t="n">
        <f aca="false">SUM(G9:G17)</f>
        <v>12</v>
      </c>
      <c r="H18" s="32"/>
      <c r="I18" s="32" t="n">
        <f aca="false">SUM(I9:I17)</f>
        <v>14</v>
      </c>
      <c r="J18" s="32"/>
      <c r="K18" s="32"/>
      <c r="L18" s="32"/>
      <c r="M18" s="32" t="n">
        <f aca="false">SUM(M9:M17)</f>
        <v>15</v>
      </c>
      <c r="N18" s="32"/>
      <c r="O18" s="32"/>
      <c r="P18" s="32"/>
      <c r="Q18" s="32" t="n">
        <f aca="false">SUM(Q9:Q17)</f>
        <v>19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42:44Z</dcterms:created>
  <dc:creator>ПК</dc:creator>
  <dc:description/>
  <dc:language>en-US</dc:language>
  <cp:lastModifiedBy>Любовь</cp:lastModifiedBy>
  <cp:lastPrinted>2015-02-07T13:20:37Z</cp:lastPrinted>
  <dcterms:modified xsi:type="dcterms:W3CDTF">2015-02-08T07:19:23Z</dcterms:modified>
  <cp:revision>0</cp:revision>
  <dc:subject/>
  <dc:title/>
</cp:coreProperties>
</file>