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работок в Интернете при помощи сообществ "ВКонтакте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409]* #,##0.00_ ;_-[$$-409]* \-#,##0.00\ ;_-[$$-409]* \-??_ ;_-@_ "/>
    <numFmt numFmtId="166" formatCode="[$-419]d\ mmm;@"/>
    <numFmt numFmtId="167" formatCode="_-* #,##0.00\ [$₽-419]_-;\-* #,##0.00\ [$₽-419]_-;_-* \-??\ [$₽-419]_-;_-@_-"/>
    <numFmt numFmtId="168" formatCode="[$-F400]h:mm:ss\ AM/PM"/>
    <numFmt numFmtId="169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1" width="9.7"/>
    <col collapsed="false" customWidth="true" hidden="false" outlineLevel="0" max="3" min="3" style="0" width="8.41"/>
    <col collapsed="false" customWidth="true" hidden="false" outlineLevel="0" max="4" min="4" style="1" width="10.71"/>
    <col collapsed="false" customWidth="true" hidden="false" outlineLevel="0" max="5" min="5" style="1" width="9.14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2" t="s">
        <v>0</v>
      </c>
      <c r="B1" s="1" t="n">
        <v>10.87</v>
      </c>
      <c r="C1" s="3" t="n">
        <v>42041</v>
      </c>
      <c r="D1" s="1" t="n">
        <f aca="true">B1-B1*(INT((TODAY()-C1)/7))*0.1</f>
        <v>-639.156</v>
      </c>
      <c r="E1" s="1" t="n">
        <f aca="false">D1*1.1</f>
        <v>-703.0716</v>
      </c>
      <c r="F1" s="4" t="n">
        <f aca="false">E1*60</f>
        <v>-42184.296</v>
      </c>
      <c r="G1" s="5"/>
    </row>
    <row r="2" customFormat="false" ht="15" hidden="false" customHeight="false" outlineLevel="0" collapsed="false">
      <c r="B2" s="6" t="n">
        <v>10.87</v>
      </c>
      <c r="C2" s="7" t="n">
        <v>42035</v>
      </c>
      <c r="D2" s="1" t="n">
        <f aca="true">B2-B2*(INT((TODAY()-C2)/7))*0.1</f>
        <v>-640.243</v>
      </c>
    </row>
    <row r="3" customFormat="false" ht="15" hidden="false" customHeight="false" outlineLevel="0" collapsed="false">
      <c r="B3" s="6" t="n">
        <v>10.87</v>
      </c>
      <c r="C3" s="7" t="n">
        <v>42028</v>
      </c>
      <c r="D3" s="1" t="n">
        <f aca="true">B3-B3*(INT((TODAY()-C3)/7))*0.1</f>
        <v>-641.33</v>
      </c>
    </row>
    <row r="4" customFormat="false" ht="15" hidden="false" customHeight="false" outlineLevel="0" collapsed="false">
      <c r="B4" s="6" t="n">
        <v>10.87</v>
      </c>
      <c r="C4" s="7" t="n">
        <v>42021</v>
      </c>
      <c r="D4" s="1" t="n">
        <f aca="true">B4-B4*(INT((TODAY()-C4)/7))*0.1</f>
        <v>-642.417</v>
      </c>
    </row>
    <row r="9" customFormat="false" ht="15" hidden="false" customHeight="false" outlineLevel="0" collapsed="false">
      <c r="C9" s="8"/>
    </row>
  </sheetData>
  <conditionalFormatting sqref="B2:D4 A1:F1">
    <cfRule type="expression" priority="2" aboveAverage="0" equalAverage="0" bottom="0" percent="0" rank="0" text="" dxfId="0">
      <formula>WEEKDAY(TODAY())=WEEKDAY($C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4:19Z</dcterms:created>
  <dc:creator>Николай</dc:creator>
  <dc:description/>
  <dc:language>en-US</dc:language>
  <cp:lastModifiedBy>Виктор</cp:lastModifiedBy>
  <dcterms:modified xsi:type="dcterms:W3CDTF">2015-02-07T07:57:44Z</dcterms:modified>
  <cp:revision>0</cp:revision>
  <dc:subject/>
  <dc:title/>
</cp:coreProperties>
</file>