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Формат № 1</t>
  </si>
  <si>
    <t xml:space="preserve">Формат № 2 (dd:mm:yyyy hh:ss)</t>
  </si>
  <si>
    <t xml:space="preserve">Конечное представление данных</t>
  </si>
  <si>
    <t xml:space="preserve">Monday, January 05, 2015 7:33 PM</t>
  </si>
  <si>
    <t xml:space="preserve">Monday, January 05, 2015 5:31 PM</t>
  </si>
  <si>
    <t xml:space="preserve">Monday, January 05, 2015 4:40 PM</t>
  </si>
  <si>
    <t xml:space="preserve">Monday, January 05, 2015 3:11 PM</t>
  </si>
  <si>
    <t xml:space="preserve">Monday, January 05, 2015 2:55 PM</t>
  </si>
  <si>
    <t xml:space="preserve">Monday, January 05, 2015 1:18 PM</t>
  </si>
  <si>
    <t xml:space="preserve">Monday, January 05, 2015 12:33 PM</t>
  </si>
  <si>
    <t xml:space="preserve">Monday, January 05, 2015 11:33 AM</t>
  </si>
  <si>
    <t xml:space="preserve">Monday, January 05, 2015 10:59 AM</t>
  </si>
  <si>
    <t xml:space="preserve">Январь</t>
  </si>
  <si>
    <t xml:space="preserve">Janua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0.41"/>
    <col collapsed="false" customWidth="true" hidden="false" outlineLevel="0" max="3" min="3" style="0" width="17.99"/>
    <col collapsed="false" customWidth="true" hidden="false" outlineLevel="0" max="5" min="4" style="0" width="16.7"/>
  </cols>
  <sheetData>
    <row r="1" customFormat="false" ht="49.5" hidden="false" customHeight="true" outlineLevel="0" collapsed="false">
      <c r="A1" s="1" t="s">
        <v>0</v>
      </c>
      <c r="B1" s="2" t="s">
        <v>1</v>
      </c>
      <c r="C1" s="3" t="s">
        <v>2</v>
      </c>
    </row>
    <row r="2" customFormat="false" ht="15" hidden="false" customHeight="false" outlineLevel="0" collapsed="false">
      <c r="A2" s="4" t="s">
        <v>3</v>
      </c>
      <c r="B2" s="5"/>
      <c r="C2" s="6" t="n">
        <v>42009.8145833333</v>
      </c>
      <c r="D2" s="7" t="e">
        <f aca="false">--TRIM(SUBSTITUTE(RIGHTB(A2,17),", ","."&amp;SEARCH(MID(A2,SEARCH(",",A2)+3,2),"_anebarprayunulugepctovec")/2&amp;"."))</f>
        <v>#VALUE!</v>
      </c>
      <c r="E2" s="7" t="e">
        <f aca="false">iDate(A2)</f>
        <v>#VALUE!</v>
      </c>
    </row>
    <row r="3" customFormat="false" ht="15" hidden="false" customHeight="false" outlineLevel="0" collapsed="false">
      <c r="A3" s="4" t="s">
        <v>4</v>
      </c>
      <c r="B3" s="5"/>
      <c r="C3" s="6" t="n">
        <v>42009.7298611111</v>
      </c>
      <c r="D3" s="7" t="e">
        <f aca="false">--TRIM(SUBSTITUTE(RIGHTB(A3,17),", ","."&amp;SEARCH(MID(A3,SEARCH(",",A3)+3,2),"_anebarprayunulugepctovec")/2&amp;"."))</f>
        <v>#VALUE!</v>
      </c>
      <c r="E3" s="7" t="e">
        <f aca="false">iDate(A3)</f>
        <v>#VALUE!</v>
      </c>
    </row>
    <row r="4" customFormat="false" ht="15" hidden="false" customHeight="false" outlineLevel="0" collapsed="false">
      <c r="A4" s="4" t="s">
        <v>5</v>
      </c>
      <c r="B4" s="5"/>
      <c r="C4" s="6" t="n">
        <v>42009.6944444444</v>
      </c>
      <c r="D4" s="7" t="e">
        <f aca="false">--TRIM(SUBSTITUTE(RIGHTB(A4,17),", ","."&amp;SEARCH(MID(A4,SEARCH(",",A4)+3,2),"_anebarprayunulugepctovec")/2&amp;"."))</f>
        <v>#VALUE!</v>
      </c>
      <c r="E4" s="7" t="e">
        <f aca="false">iDate(A4)</f>
        <v>#VALUE!</v>
      </c>
    </row>
    <row r="5" customFormat="false" ht="15" hidden="false" customHeight="false" outlineLevel="0" collapsed="false">
      <c r="A5" s="4" t="s">
        <v>6</v>
      </c>
      <c r="B5" s="5"/>
      <c r="C5" s="6" t="n">
        <v>42009.6326388889</v>
      </c>
      <c r="D5" s="7" t="e">
        <f aca="false">--TRIM(SUBSTITUTE(RIGHTB(A5,17),", ","."&amp;SEARCH(MID(A5,SEARCH(",",A5)+3,2),"_anebarprayunulugepctovec")/2&amp;"."))</f>
        <v>#VALUE!</v>
      </c>
      <c r="E5" s="7" t="e">
        <f aca="false">iDate(A5)</f>
        <v>#VALUE!</v>
      </c>
    </row>
    <row r="6" customFormat="false" ht="15" hidden="false" customHeight="false" outlineLevel="0" collapsed="false">
      <c r="A6" s="4" t="s">
        <v>7</v>
      </c>
      <c r="B6" s="5"/>
      <c r="C6" s="6" t="n">
        <v>42009.6215277778</v>
      </c>
      <c r="D6" s="7" t="e">
        <f aca="false">--TRIM(SUBSTITUTE(RIGHTB(A6,17),", ","."&amp;SEARCH(MID(A6,SEARCH(",",A6)+3,2),"_anebarprayunulugepctovec")/2&amp;"."))</f>
        <v>#VALUE!</v>
      </c>
      <c r="E6" s="7" t="e">
        <f aca="false">iDate(A6)</f>
        <v>#VALUE!</v>
      </c>
    </row>
    <row r="7" customFormat="false" ht="15" hidden="false" customHeight="false" outlineLevel="0" collapsed="false">
      <c r="A7" s="4" t="s">
        <v>8</v>
      </c>
      <c r="B7" s="5"/>
      <c r="C7" s="6" t="n">
        <v>42009.5541666667</v>
      </c>
      <c r="D7" s="7" t="e">
        <f aca="false">--TRIM(SUBSTITUTE(RIGHTB(A7,17),", ","."&amp;SEARCH(MID(A7,SEARCH(",",A7)+3,2),"_anebarprayunulugepctovec")/2&amp;"."))</f>
        <v>#VALUE!</v>
      </c>
      <c r="E7" s="7" t="e">
        <f aca="false">iDate(A7)</f>
        <v>#VALUE!</v>
      </c>
    </row>
    <row r="8" customFormat="false" ht="15" hidden="false" customHeight="false" outlineLevel="0" collapsed="false">
      <c r="A8" s="4" t="s">
        <v>9</v>
      </c>
      <c r="B8" s="5"/>
      <c r="C8" s="6" t="n">
        <v>42009.5229166667</v>
      </c>
      <c r="D8" s="7" t="e">
        <f aca="false">--TRIM(SUBSTITUTE(RIGHTB(A8,17),", ","."&amp;SEARCH(MID(A8,SEARCH(",",A8)+3,2),"_anebarprayunulugepctovec")/2&amp;"."))</f>
        <v>#VALUE!</v>
      </c>
      <c r="E8" s="7" t="e">
        <f aca="false">iDate(A8)</f>
        <v>#VALUE!</v>
      </c>
    </row>
    <row r="9" customFormat="false" ht="15" hidden="false" customHeight="false" outlineLevel="0" collapsed="false">
      <c r="A9" s="4" t="s">
        <v>10</v>
      </c>
      <c r="B9" s="5"/>
      <c r="C9" s="6" t="n">
        <v>42009.48125</v>
      </c>
      <c r="D9" s="7" t="e">
        <f aca="false">--TRIM(SUBSTITUTE(RIGHTB(A9,17),", ","."&amp;SEARCH(MID(A9,SEARCH(",",A9)+3,2),"_anebarprayunulugepctovec")/2&amp;"."))</f>
        <v>#VALUE!</v>
      </c>
      <c r="E9" s="7" t="e">
        <f aca="false">iDate(A9)</f>
        <v>#VALUE!</v>
      </c>
    </row>
    <row r="10" customFormat="false" ht="15" hidden="false" customHeight="false" outlineLevel="0" collapsed="false">
      <c r="A10" s="4" t="s">
        <v>11</v>
      </c>
      <c r="B10" s="5"/>
      <c r="C10" s="6" t="n">
        <v>42009.4576388889</v>
      </c>
      <c r="D10" s="7" t="e">
        <f aca="false">--TRIM(SUBSTITUTE(RIGHTB(A10,17),", ","."&amp;SEARCH(MID(A10,SEARCH(",",A10)+3,2),"_anebarprayunulugepctovec")/2&amp;"."))</f>
        <v>#VALUE!</v>
      </c>
      <c r="E10" s="7" t="e">
        <f aca="false">iDate(A10)</f>
        <v>#VALUE!</v>
      </c>
    </row>
    <row r="16" customFormat="false" ht="15" hidden="false" customHeight="false" outlineLevel="0" collapsed="false">
      <c r="A16" s="0" t="s">
        <v>12</v>
      </c>
      <c r="B16" s="0" t="e">
        <f aca="false">MONTH(1&amp;A16)</f>
        <v>#VALUE!</v>
      </c>
    </row>
    <row r="17" customFormat="false" ht="15" hidden="false" customHeight="false" outlineLevel="0" collapsed="false">
      <c r="A17" s="0" t="s">
        <v>13</v>
      </c>
      <c r="B17" s="0" t="e">
        <f aca="false">MONTH(1&amp;A17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6:07:37Z</dcterms:created>
  <dc:creator>УПОЗФЛ</dc:creator>
  <dc:description/>
  <dc:language>en-US</dc:language>
  <cp:lastModifiedBy>Матевосов Алексей (AlexM)</cp:lastModifiedBy>
  <dcterms:modified xsi:type="dcterms:W3CDTF">2015-02-09T08:53:48Z</dcterms:modified>
  <cp:revision>0</cp:revision>
  <dc:subject/>
  <dc:title/>
</cp:coreProperties>
</file>