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Данные, которые мы имеем</t>
  </si>
  <si>
    <t xml:space="preserve">Эти данные необходимо получить при запросе</t>
  </si>
  <si>
    <t xml:space="preserve">53.3666845, 83.7408833</t>
  </si>
  <si>
    <t xml:space="preserve">Россия, Алтайский край, Барнаул, улица Смирнова, 9/2</t>
  </si>
  <si>
    <t xml:space="preserve">53.3658760, 83.7215850</t>
  </si>
  <si>
    <t xml:space="preserve">Россия, Алтайский край, Барнаул, Брянская улица, 10</t>
  </si>
  <si>
    <t xml:space="preserve">53.3370160, 83.7878990</t>
  </si>
  <si>
    <t xml:space="preserve">Россия, Алтайский край, Барнаул, проспект Ленина, 25</t>
  </si>
  <si>
    <t xml:space="preserve">53.3370160</t>
  </si>
  <si>
    <t xml:space="preserve">83.78789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6.14"/>
    <col collapsed="false" customWidth="true" hidden="false" outlineLevel="0" max="3" min="3" style="0" width="47.99"/>
    <col collapsed="false" customWidth="true" hidden="false" outlineLevel="0" max="4" min="4" style="0" width="66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1" t="e">
        <f aca="false">G_ADDRESS(A2)</f>
        <v>#VALUE!</v>
      </c>
      <c r="D2" s="2" t="e">
        <f aca="false">G_ADDRESS_FULL(A2)</f>
        <v>#VALUE!</v>
      </c>
    </row>
    <row r="3" customFormat="false" ht="15" hidden="false" customHeight="false" outlineLevel="0" collapsed="false">
      <c r="A3" s="0" t="s">
        <v>4</v>
      </c>
      <c r="B3" s="0" t="s">
        <v>5</v>
      </c>
      <c r="C3" s="1" t="e">
        <f aca="false">G_ADDRESS(A3)</f>
        <v>#VALUE!</v>
      </c>
      <c r="D3" s="2" t="e">
        <f aca="false">G_ADDRESS_FULL(A3)</f>
        <v>#VALUE!</v>
      </c>
    </row>
    <row r="4" customFormat="false" ht="15" hidden="false" customHeight="false" outlineLevel="0" collapsed="false">
      <c r="A4" s="0" t="s">
        <v>6</v>
      </c>
      <c r="B4" s="0" t="s">
        <v>7</v>
      </c>
      <c r="C4" s="1" t="e">
        <f aca="false">G_ADDRESS(A4)</f>
        <v>#VALUE!</v>
      </c>
      <c r="D4" s="2" t="e">
        <f aca="false">G_ADDRESS_FULL(A4)</f>
        <v>#VALUE!</v>
      </c>
    </row>
    <row r="8" customFormat="false" ht="15" hidden="false" customHeight="false" outlineLevel="0" collapsed="false">
      <c r="A8" s="0" t="s">
        <v>8</v>
      </c>
      <c r="B8" s="0" t="s">
        <v>9</v>
      </c>
      <c r="C8" s="0" t="e">
        <f aca="false">geocodemaps(A8,B8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7:50:05Z</dcterms:created>
  <dc:creator>Kulinichev, Evgenij {PI}</dc:creator>
  <dc:description/>
  <dc:language>en-US</dc:language>
  <cp:lastModifiedBy>Ярослав</cp:lastModifiedBy>
  <dcterms:modified xsi:type="dcterms:W3CDTF">2015-02-06T09:44:01Z</dcterms:modified>
  <cp:revision>0</cp:revision>
  <dc:subject/>
  <dc:title/>
</cp:coreProperties>
</file>