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тники" sheetId="1" state="visible" r:id="rId2"/>
    <sheet name="сверка" sheetId="2" state="visible" r:id="rId3"/>
  </sheets>
  <definedNames>
    <definedName function="false" hidden="false" name="_xlfn_COUNTIFS" vbProcedure="false"/>
    <definedName function="false" hidden="false" name="_xlfn_IFERROR" vbProcedure="false"/>
    <definedName function="false" hidden="false" name="ФИО" vbProcedure="false">OFFSET(работники!$N$1,1,,COUNTA(работники!$N$2:$N$51)-COUNT(работники!$N$2:$N$51))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ставим любую дату, бОльшую 1/1/2050г. в случае, если человек еще работает.
Посмотрите формат яче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2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ась сделал выпадающий список с фамилиями.
</t>
        </r>
        <r>
          <rPr>
            <sz val="9"/>
            <color rgb="FF000000"/>
            <rFont val="Tahoma"/>
            <family val="2"/>
            <charset val="204"/>
          </rPr>
          <t xml:space="preserve">Это не обяза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8</xdr:rowOff>
              </xdr:from>
              <xdr:to>
                <xdr:col>2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формулу поменял.
</t>
        </r>
        <r>
          <rPr>
            <sz val="9"/>
            <color rgb="FF000000"/>
            <rFont val="Tahoma"/>
            <family val="2"/>
            <charset val="204"/>
          </rPr>
          <t xml:space="preserve">Это не обязатель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</xdr:row>
                <xdr:rowOff>5</xdr:rowOff>
              </xdr:from>
              <xdr:to>
                <xdr:col>8</xdr:col>
                <xdr:colOff>2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4">
  <si>
    <t xml:space="preserve">№</t>
  </si>
  <si>
    <t xml:space="preserve">ФАМИЛИЯ ИМЯ</t>
  </si>
  <si>
    <t xml:space="preserve">дата начала договора</t>
  </si>
  <si>
    <t xml:space="preserve">дата увольнения</t>
  </si>
  <si>
    <t xml:space="preserve">регистрация до</t>
  </si>
  <si>
    <t xml:space="preserve">до окончания регистрации, дней</t>
  </si>
  <si>
    <t xml:space="preserve">миграционная карта до</t>
  </si>
  <si>
    <t xml:space="preserve">до окончания миграционной карты, дней</t>
  </si>
  <si>
    <t xml:space="preserve">Работающие</t>
  </si>
  <si>
    <t xml:space="preserve">Абжапарова Гулипа Раимбердиевна</t>
  </si>
  <si>
    <t xml:space="preserve">Алишерова Венера</t>
  </si>
  <si>
    <t xml:space="preserve">Аматов Нурлан</t>
  </si>
  <si>
    <t xml:space="preserve">Жусупова Бегимай</t>
  </si>
  <si>
    <t xml:space="preserve">Зокиров Умиджон</t>
  </si>
  <si>
    <t xml:space="preserve">Кобилов Акбар</t>
  </si>
  <si>
    <t xml:space="preserve">Курбонов Исроилчон</t>
  </si>
  <si>
    <t xml:space="preserve">Мастикаш Василий Степанович</t>
  </si>
  <si>
    <t xml:space="preserve">Халматов Шахрух</t>
  </si>
  <si>
    <t xml:space="preserve">Чорба Николай</t>
  </si>
  <si>
    <t xml:space="preserve">Астахов Евгений Михалович</t>
  </si>
  <si>
    <t xml:space="preserve">Хожиев Мухриддин Комил Угли</t>
  </si>
  <si>
    <t xml:space="preserve">Снежко Кристина Петровна</t>
  </si>
  <si>
    <t xml:space="preserve">Шаймарданова Зарина Искандеровна</t>
  </si>
  <si>
    <t xml:space="preserve">Собирова Шабнам Азамкуловна</t>
  </si>
  <si>
    <t xml:space="preserve">ООО ""</t>
  </si>
  <si>
    <t xml:space="preserve">с</t>
  </si>
  <si>
    <t xml:space="preserve">по</t>
  </si>
  <si>
    <t xml:space="preserve">Генеральный директор</t>
  </si>
  <si>
    <t xml:space="preserve">__________//</t>
  </si>
  <si>
    <t xml:space="preserve">ФИО</t>
  </si>
  <si>
    <t xml:space="preserve">дней в месяце</t>
  </si>
  <si>
    <t xml:space="preserve">отработанные дни</t>
  </si>
  <si>
    <t xml:space="preserve">ставка/мес.</t>
  </si>
  <si>
    <t xml:space="preserve">к оплат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&gt;54000]&quot;работает&quot;;[RED]dd/mm/yyyy"/>
    <numFmt numFmtId="168" formatCode="dd"/>
    <numFmt numFmtId="169" formatCode="[$-FC19]dd\ mmmm\ yyyy&quot; г.&quot;;@"/>
    <numFmt numFmtId="170" formatCode="#,##0.00;\-#,##0.00"/>
    <numFmt numFmtId="171" formatCode="0"/>
    <numFmt numFmtId="172" formatCode="#,##0.00&quot;р.&quot;"/>
    <numFmt numFmtId="173" formatCode="#,##0.00_р_."/>
    <numFmt numFmtId="174" formatCode="#,##0_р_."/>
    <numFmt numFmtId="17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8.41"/>
    <col collapsed="false" customWidth="true" hidden="false" outlineLevel="0" max="3" min="3" style="2" width="13.56"/>
    <col collapsed="false" customWidth="true" hidden="false" outlineLevel="0" max="4" min="4" style="2" width="18.56"/>
    <col collapsed="false" customWidth="true" hidden="true" outlineLevel="0" max="5" min="5" style="3" width="10.28"/>
    <col collapsed="false" customWidth="true" hidden="true" outlineLevel="0" max="6" min="6" style="3" width="11.85"/>
    <col collapsed="false" customWidth="true" hidden="true" outlineLevel="0" max="7" min="7" style="3" width="12.14"/>
    <col collapsed="false" customWidth="true" hidden="true" outlineLevel="0" max="8" min="8" style="3" width="12.28"/>
    <col collapsed="false" customWidth="true" hidden="false" outlineLevel="0" max="9" min="9" style="2" width="9.7"/>
    <col collapsed="false" customWidth="false" hidden="false" outlineLevel="0" max="13" min="10" style="2" width="9.14"/>
    <col collapsed="false" customWidth="true" hidden="false" outlineLevel="0" max="14" min="14" style="2" width="30.7"/>
    <col collapsed="false" customWidth="false" hidden="false" outlineLevel="0" max="257" min="15" style="2" width="9.14"/>
  </cols>
  <sheetData>
    <row r="1" s="7" customFormat="true" ht="3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N1" s="8" t="s">
        <v>8</v>
      </c>
    </row>
    <row r="2" s="19" customFormat="true" ht="12" hidden="false" customHeight="false" outlineLevel="0" collapsed="false">
      <c r="A2" s="9" t="n">
        <f aca="false">ROW(A1)</f>
        <v>1</v>
      </c>
      <c r="B2" s="10" t="s">
        <v>9</v>
      </c>
      <c r="C2" s="11" t="n">
        <v>41949</v>
      </c>
      <c r="D2" s="12" t="n">
        <v>401769</v>
      </c>
      <c r="E2" s="13" t="n">
        <v>41994</v>
      </c>
      <c r="F2" s="14" t="str">
        <f aca="true">IF(ISBLANK(E2),"нет данных",IF(E2&gt;TODAY(),DATEDIF(TODAY(),E2,"d"),IF(E2&lt;=TODAY(),"просрочена","")))</f>
        <v>просрочена</v>
      </c>
      <c r="G2" s="13" t="n">
        <v>41994</v>
      </c>
      <c r="H2" s="14" t="str">
        <f aca="true">IF(ISBLANK(G2),"нет данных",IF(G2&gt;TODAY(),DATEDIF(TODAY(),G2,"d"),IF(G2&lt;=TODAY(),"просрочена","")))</f>
        <v>просрочена</v>
      </c>
      <c r="I2" s="15"/>
      <c r="J2" s="16"/>
      <c r="K2" s="17"/>
      <c r="L2" s="17"/>
      <c r="M2" s="17"/>
      <c r="N2" s="18" t="n">
        <f aca="false">IFERROR(INDEX(B$2:B$51,SMALL(IF((C$2:C$51&lt;=сверка!F$3)*(D$2:D$51&gt;=сверка!D$3),ROW(B$1:B$50)),ROW(N1))),)</f>
        <v>0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</row>
    <row r="3" s="15" customFormat="true" ht="12" hidden="false" customHeight="false" outlineLevel="0" collapsed="false">
      <c r="A3" s="9" t="n">
        <f aca="false">ROW(A2)</f>
        <v>2</v>
      </c>
      <c r="B3" s="20" t="s">
        <v>10</v>
      </c>
      <c r="C3" s="11" t="n">
        <v>41949</v>
      </c>
      <c r="D3" s="12" t="n">
        <v>401769</v>
      </c>
      <c r="E3" s="21" t="n">
        <v>42119</v>
      </c>
      <c r="F3" s="22" t="str">
        <f aca="true">IF(ISBLANK(E3),"нет данных",IF(E3&gt;TODAY(),DATEDIF(TODAY(),E3,"d"),IF(E3&lt;=TODAY(),"просрочена","")))</f>
        <v>просрочена</v>
      </c>
      <c r="G3" s="21" t="n">
        <v>41755</v>
      </c>
      <c r="H3" s="22" t="str">
        <f aca="true">IF(ISBLANK(G3),"нет данных",IF(G3&gt;TODAY(),DATEDIF(TODAY(),G3,"d"),IF(G3&lt;=TODAY(),"просрочена","")))</f>
        <v>просрочена</v>
      </c>
      <c r="J3" s="23"/>
      <c r="N3" s="18" t="n">
        <f aca="false">IFERROR(INDEX(B$2:B$51,SMALL(IF((C$2:C$51&lt;=сверка!F$3)*(D$2:D$51&gt;=сверка!D$3),ROW(B$1:B$50)),ROW(N2))),)</f>
        <v>0</v>
      </c>
    </row>
    <row r="4" customFormat="false" ht="12" hidden="false" customHeight="false" outlineLevel="0" collapsed="false">
      <c r="A4" s="9" t="n">
        <f aca="false">ROW(A3)</f>
        <v>3</v>
      </c>
      <c r="B4" s="20" t="s">
        <v>11</v>
      </c>
      <c r="C4" s="11" t="n">
        <v>41949</v>
      </c>
      <c r="D4" s="12" t="n">
        <v>401769</v>
      </c>
      <c r="E4" s="21" t="n">
        <v>42010</v>
      </c>
      <c r="F4" s="22" t="str">
        <f aca="true">IF(ISBLANK(E4),"нет данных",IF(E4&gt;TODAY(),DATEDIF(TODAY(),E4,"d"),IF(E4&lt;=TODAY(),"просрочена","")))</f>
        <v>просрочена</v>
      </c>
      <c r="G4" s="21" t="n">
        <v>41921</v>
      </c>
      <c r="H4" s="22" t="str">
        <f aca="true">IF(ISBLANK(G4),"нет данных",IF(G4&gt;TODAY(),DATEDIF(TODAY(),G4,"d"),IF(G4&lt;=TODAY(),"просрочена","")))</f>
        <v>просрочена</v>
      </c>
      <c r="I4" s="15"/>
      <c r="N4" s="18" t="n">
        <f aca="false">IFERROR(INDEX(B$2:B$51,SMALL(IF((C$2:C$51&lt;=сверка!F$3)*(D$2:D$51&gt;=сверка!D$3),ROW(B$1:B$50)),ROW(N3))),)</f>
        <v>0</v>
      </c>
    </row>
    <row r="5" customFormat="false" ht="12" hidden="false" customHeight="false" outlineLevel="0" collapsed="false">
      <c r="A5" s="9" t="n">
        <f aca="false">ROW(A4)</f>
        <v>4</v>
      </c>
      <c r="B5" s="20" t="s">
        <v>12</v>
      </c>
      <c r="C5" s="11" t="n">
        <v>41949</v>
      </c>
      <c r="D5" s="12" t="n">
        <v>401769</v>
      </c>
      <c r="E5" s="21" t="n">
        <v>42138</v>
      </c>
      <c r="F5" s="22" t="str">
        <f aca="true">IF(ISBLANK(E5),"нет данных",IF(E5&gt;TODAY(),DATEDIF(TODAY(),E5,"d"),IF(E5&lt;=TODAY(),"просрочена","")))</f>
        <v>просрочена</v>
      </c>
      <c r="G5" s="21" t="n">
        <v>41863</v>
      </c>
      <c r="H5" s="22" t="str">
        <f aca="true">IF(ISBLANK(G5),"нет данных",IF(G5&gt;TODAY(),DATEDIF(TODAY(),G5,"d"),IF(G5&lt;=TODAY(),"просрочена","")))</f>
        <v>просрочена</v>
      </c>
      <c r="N5" s="18" t="n">
        <f aca="false">IFERROR(INDEX(B$2:B$51,SMALL(IF((C$2:C$51&lt;=сверка!F$3)*(D$2:D$51&gt;=сверка!D$3),ROW(B$1:B$50)),ROW(N4))),)</f>
        <v>0</v>
      </c>
    </row>
    <row r="6" customFormat="false" ht="12" hidden="false" customHeight="false" outlineLevel="0" collapsed="false">
      <c r="A6" s="9" t="n">
        <f aca="false">ROW(A5)</f>
        <v>5</v>
      </c>
      <c r="B6" s="20" t="s">
        <v>13</v>
      </c>
      <c r="C6" s="11" t="n">
        <v>41949</v>
      </c>
      <c r="D6" s="12" t="n">
        <v>401769</v>
      </c>
      <c r="E6" s="21" t="n">
        <v>41985</v>
      </c>
      <c r="F6" s="22" t="str">
        <f aca="true">IF(ISBLANK(E6),"нет данных",IF(E6&gt;TODAY(),DATEDIF(TODAY(),E6,"d"),IF(E6&lt;=TODAY(),"просрочена","")))</f>
        <v>просрочена</v>
      </c>
      <c r="G6" s="21" t="n">
        <v>41985</v>
      </c>
      <c r="H6" s="22" t="str">
        <f aca="true">IF(ISBLANK(G6),"нет данных",IF(G6&gt;TODAY(),DATEDIF(TODAY(),G6,"d"),IF(G6&lt;=TODAY(),"просрочена","")))</f>
        <v>просрочена</v>
      </c>
      <c r="N6" s="18" t="n">
        <f aca="false">IFERROR(INDEX(B$2:B$51,SMALL(IF((C$2:C$51&lt;=сверка!F$3)*(D$2:D$51&gt;=сверка!D$3),ROW(B$1:B$50)),ROW(N5))),)</f>
        <v>0</v>
      </c>
    </row>
    <row r="7" customFormat="false" ht="12" hidden="false" customHeight="false" outlineLevel="0" collapsed="false">
      <c r="A7" s="9" t="n">
        <f aca="false">ROW(A6)</f>
        <v>6</v>
      </c>
      <c r="B7" s="20" t="s">
        <v>14</v>
      </c>
      <c r="C7" s="11" t="n">
        <v>41949</v>
      </c>
      <c r="D7" s="12" t="n">
        <v>401769</v>
      </c>
      <c r="E7" s="21" t="n">
        <v>41933</v>
      </c>
      <c r="F7" s="22" t="str">
        <f aca="true">IF(ISBLANK(E7),"нет данных",IF(E7&gt;TODAY(),DATEDIF(TODAY(),E7,"d"),IF(E7&lt;=TODAY(),"просрочена","")))</f>
        <v>просрочена</v>
      </c>
      <c r="G7" s="21" t="n">
        <v>42019</v>
      </c>
      <c r="H7" s="22" t="str">
        <f aca="true">IF(ISBLANK(G7),"нет данных",IF(G7&gt;TODAY(),DATEDIF(TODAY(),G7,"d"),IF(G7&lt;=TODAY(),"просрочена","")))</f>
        <v>просрочена</v>
      </c>
      <c r="N7" s="18" t="n">
        <f aca="false">IFERROR(INDEX(B$2:B$51,SMALL(IF((C$2:C$51&lt;=сверка!F$3)*(D$2:D$51&gt;=сверка!D$3),ROW(B$1:B$50)),ROW(N6))),)</f>
        <v>0</v>
      </c>
    </row>
    <row r="8" customFormat="false" ht="12" hidden="false" customHeight="false" outlineLevel="0" collapsed="false">
      <c r="A8" s="9" t="n">
        <f aca="false">ROW(A7)</f>
        <v>7</v>
      </c>
      <c r="B8" s="10" t="s">
        <v>15</v>
      </c>
      <c r="C8" s="11" t="n">
        <v>41949</v>
      </c>
      <c r="D8" s="12" t="n">
        <v>401769</v>
      </c>
      <c r="E8" s="13" t="n">
        <v>42186</v>
      </c>
      <c r="F8" s="14" t="str">
        <f aca="true">IF(ISBLANK(E8),"нет данных",IF(E8&gt;TODAY(),DATEDIF(TODAY(),E8,"d"),IF(E8&lt;=TODAY(),"просрочена","")))</f>
        <v>просрочена</v>
      </c>
      <c r="G8" s="13" t="n">
        <v>41911</v>
      </c>
      <c r="H8" s="14" t="str">
        <f aca="true">IF(ISBLANK(G8),"нет данных",IF(G8&gt;TODAY(),DATEDIF(TODAY(),G8,"d"),IF(G8&lt;=TODAY(),"просрочена","")))</f>
        <v>просрочена</v>
      </c>
      <c r="N8" s="18" t="n">
        <f aca="false">IFERROR(INDEX(B$2:B$51,SMALL(IF((C$2:C$51&lt;=сверка!F$3)*(D$2:D$51&gt;=сверка!D$3),ROW(B$1:B$50)),ROW(N7))),)</f>
        <v>0</v>
      </c>
    </row>
    <row r="9" s="15" customFormat="true" ht="12" hidden="false" customHeight="false" outlineLevel="0" collapsed="false">
      <c r="A9" s="9" t="n">
        <f aca="false">ROW(A8)</f>
        <v>8</v>
      </c>
      <c r="B9" s="20" t="s">
        <v>16</v>
      </c>
      <c r="C9" s="11" t="n">
        <v>41949</v>
      </c>
      <c r="D9" s="12" t="n">
        <v>41999</v>
      </c>
      <c r="E9" s="21" t="n">
        <v>42180</v>
      </c>
      <c r="F9" s="22" t="str">
        <f aca="true">IF(ISBLANK(E9),"нет данных",IF(E9&gt;TODAY(),DATEDIF(TODAY(),E9,"d"),IF(E9&lt;=TODAY(),"просрочена","")))</f>
        <v>просрочена</v>
      </c>
      <c r="G9" s="21" t="n">
        <v>41908</v>
      </c>
      <c r="H9" s="22" t="str">
        <f aca="true">IF(ISBLANK(G9),"нет данных",IF(G9&gt;TODAY(),DATEDIF(TODAY(),G9,"d"),IF(G9&lt;=TODAY(),"просрочена","")))</f>
        <v>просрочена</v>
      </c>
      <c r="N9" s="18" t="n">
        <f aca="false">IFERROR(INDEX(B$2:B$51,SMALL(IF((C$2:C$51&lt;=сверка!F$3)*(D$2:D$51&gt;=сверка!D$3),ROW(B$1:B$50)),ROW(N8))),)</f>
        <v>0</v>
      </c>
    </row>
    <row r="10" s="15" customFormat="true" ht="12" hidden="false" customHeight="false" outlineLevel="0" collapsed="false">
      <c r="A10" s="9" t="n">
        <f aca="false">ROW(A9)</f>
        <v>9</v>
      </c>
      <c r="B10" s="10" t="s">
        <v>17</v>
      </c>
      <c r="C10" s="11" t="n">
        <v>41949</v>
      </c>
      <c r="D10" s="12" t="n">
        <v>401769</v>
      </c>
      <c r="E10" s="13"/>
      <c r="F10" s="22" t="str">
        <f aca="true">IF(ISBLANK(E10),"нет данных",IF(E10&gt;TODAY(),DATEDIF(TODAY(),E10,"d"),IF(E10&lt;=TODAY(),"просрочена","")))</f>
        <v>нет данных</v>
      </c>
      <c r="G10" s="13" t="n">
        <v>41949</v>
      </c>
      <c r="H10" s="14" t="str">
        <f aca="true">IF(ISBLANK(G10),"нет данных",IF(G10&gt;TODAY(),DATEDIF(TODAY(),G10,"d"),IF(G10&lt;=TODAY(),"просрочена","")))</f>
        <v>просрочена</v>
      </c>
      <c r="N10" s="18" t="n">
        <f aca="false">IFERROR(INDEX(B$2:B$51,SMALL(IF((C$2:C$51&lt;=сверка!F$3)*(D$2:D$51&gt;=сверка!D$3),ROW(B$1:B$50)),ROW(N9))),)</f>
        <v>0</v>
      </c>
    </row>
    <row r="11" s="15" customFormat="true" ht="12" hidden="false" customHeight="false" outlineLevel="0" collapsed="false">
      <c r="A11" s="9" t="n">
        <f aca="false">ROW(A10)</f>
        <v>10</v>
      </c>
      <c r="B11" s="10" t="s">
        <v>18</v>
      </c>
      <c r="C11" s="11" t="n">
        <v>41949</v>
      </c>
      <c r="D11" s="12" t="n">
        <v>401769</v>
      </c>
      <c r="E11" s="13" t="n">
        <v>42088</v>
      </c>
      <c r="F11" s="22" t="str">
        <f aca="true">IF(ISBLANK(E11),"нет данных",IF(E11&gt;TODAY(),DATEDIF(TODAY(),E11,"d"),IF(E11&lt;=TODAY(),"просрочена","")))</f>
        <v>просрочена</v>
      </c>
      <c r="G11" s="13" t="n">
        <v>42088</v>
      </c>
      <c r="H11" s="14" t="str">
        <f aca="true">IF(ISBLANK(G11),"нет данных",IF(G11&gt;TODAY(),DATEDIF(TODAY(),G11,"d"),IF(G11&lt;=TODAY(),"просрочена","")))</f>
        <v>просрочена</v>
      </c>
      <c r="N11" s="18" t="n">
        <f aca="false">IFERROR(INDEX(B$2:B$51,SMALL(IF((C$2:C$51&lt;=сверка!F$3)*(D$2:D$51&gt;=сверка!D$3),ROW(B$1:B$50)),ROW(N10))),)</f>
        <v>0</v>
      </c>
    </row>
    <row r="12" s="15" customFormat="true" ht="12" hidden="false" customHeight="false" outlineLevel="0" collapsed="false">
      <c r="A12" s="9" t="n">
        <f aca="false">ROW(A11)</f>
        <v>11</v>
      </c>
      <c r="B12" s="10" t="s">
        <v>19</v>
      </c>
      <c r="C12" s="11" t="n">
        <v>41949</v>
      </c>
      <c r="D12" s="12" t="n">
        <v>41973</v>
      </c>
      <c r="E12" s="13"/>
      <c r="F12" s="22" t="str">
        <f aca="true">IF(ISBLANK(E12),"нет данных",IF(E12&gt;TODAY(),DATEDIF(TODAY(),E12,"d"),IF(E12&lt;=TODAY(),"просрочена","")))</f>
        <v>нет данных</v>
      </c>
      <c r="G12" s="13"/>
      <c r="H12" s="14"/>
      <c r="N12" s="18" t="n">
        <f aca="false">IFERROR(INDEX(B$2:B$51,SMALL(IF((C$2:C$51&lt;=сверка!F$3)*(D$2:D$51&gt;=сверка!D$3),ROW(B$1:B$50)),ROW(N11))),)</f>
        <v>0</v>
      </c>
    </row>
    <row r="13" s="15" customFormat="true" ht="12" hidden="false" customHeight="false" outlineLevel="0" collapsed="false">
      <c r="A13" s="9" t="n">
        <f aca="false">ROW(A12)</f>
        <v>12</v>
      </c>
      <c r="B13" s="10" t="s">
        <v>20</v>
      </c>
      <c r="C13" s="11" t="n">
        <v>41960</v>
      </c>
      <c r="D13" s="12" t="n">
        <v>401769</v>
      </c>
      <c r="E13" s="13" t="n">
        <v>42011</v>
      </c>
      <c r="F13" s="22" t="str">
        <f aca="true">IF(ISBLANK(E13),"нет данных",IF(E13&gt;TODAY(),DATEDIF(TODAY(),E13,"d"),IF(E13&lt;=TODAY(),"просрочена","")))</f>
        <v>просрочена</v>
      </c>
      <c r="G13" s="13"/>
      <c r="H13" s="14"/>
      <c r="N13" s="18" t="n">
        <f aca="false">IFERROR(INDEX(B$2:B$51,SMALL(IF((C$2:C$51&lt;=сверка!F$3)*(D$2:D$51&gt;=сверка!D$3),ROW(B$1:B$50)),ROW(N12))),)</f>
        <v>0</v>
      </c>
    </row>
    <row r="14" s="15" customFormat="true" ht="12" hidden="false" customHeight="false" outlineLevel="0" collapsed="false">
      <c r="A14" s="9" t="n">
        <f aca="false">ROW(A13)</f>
        <v>13</v>
      </c>
      <c r="B14" s="10" t="s">
        <v>21</v>
      </c>
      <c r="C14" s="11" t="n">
        <v>41961</v>
      </c>
      <c r="D14" s="12" t="n">
        <v>41992</v>
      </c>
      <c r="E14" s="13"/>
      <c r="F14" s="14"/>
      <c r="G14" s="13"/>
      <c r="H14" s="14"/>
      <c r="N14" s="18" t="n">
        <f aca="false">IFERROR(INDEX(B$2:B$51,SMALL(IF((C$2:C$51&lt;=сверка!F$3)*(D$2:D$51&gt;=сверка!D$3),ROW(B$1:B$50)),ROW(N13))),)</f>
        <v>0</v>
      </c>
    </row>
    <row r="15" s="15" customFormat="true" ht="12" hidden="false" customHeight="false" outlineLevel="0" collapsed="false">
      <c r="A15" s="9" t="n">
        <f aca="false">ROW(A14)</f>
        <v>14</v>
      </c>
      <c r="B15" s="10" t="s">
        <v>22</v>
      </c>
      <c r="C15" s="11" t="n">
        <v>41997</v>
      </c>
      <c r="D15" s="12" t="n">
        <v>401769</v>
      </c>
      <c r="E15" s="13"/>
      <c r="F15" s="14"/>
      <c r="G15" s="13"/>
      <c r="H15" s="14"/>
      <c r="N15" s="18" t="n">
        <f aca="false">IFERROR(INDEX(B$2:B$51,SMALL(IF((C$2:C$51&lt;=сверка!F$3)*(D$2:D$51&gt;=сверка!D$3),ROW(B$1:B$50)),ROW(N14))),)</f>
        <v>0</v>
      </c>
    </row>
    <row r="16" s="15" customFormat="true" ht="12" hidden="false" customHeight="false" outlineLevel="0" collapsed="false">
      <c r="A16" s="9" t="n">
        <f aca="false">ROW(A15)</f>
        <v>15</v>
      </c>
      <c r="B16" s="10" t="s">
        <v>11</v>
      </c>
      <c r="C16" s="11" t="n">
        <v>41997</v>
      </c>
      <c r="D16" s="12" t="n">
        <v>401769</v>
      </c>
      <c r="E16" s="13"/>
      <c r="F16" s="14"/>
      <c r="G16" s="13"/>
      <c r="H16" s="14"/>
      <c r="N16" s="18" t="n">
        <f aca="false">IFERROR(INDEX(B$2:B$51,SMALL(IF((C$2:C$51&lt;=сверка!F$3)*(D$2:D$51&gt;=сверка!D$3),ROW(B$1:B$50)),ROW(N15))),)</f>
        <v>0</v>
      </c>
    </row>
    <row r="17" s="15" customFormat="true" ht="12" hidden="false" customHeight="false" outlineLevel="0" collapsed="false">
      <c r="A17" s="9" t="n">
        <f aca="false">ROW(A16)</f>
        <v>16</v>
      </c>
      <c r="B17" s="10" t="s">
        <v>23</v>
      </c>
      <c r="C17" s="11" t="n">
        <v>42014</v>
      </c>
      <c r="D17" s="12" t="n">
        <v>401769</v>
      </c>
      <c r="E17" s="13"/>
      <c r="F17" s="14"/>
      <c r="G17" s="13"/>
      <c r="H17" s="14"/>
      <c r="N17" s="18" t="n">
        <f aca="false">IFERROR(INDEX(B$2:B$51,SMALL(IF((C$2:C$51&lt;=сверка!F$3)*(D$2:D$51&gt;=сверка!D$3),ROW(B$1:B$50)),ROW(N16))),)</f>
        <v>0</v>
      </c>
    </row>
    <row r="18" s="15" customFormat="true" ht="12" hidden="false" customHeight="false" outlineLevel="0" collapsed="false">
      <c r="A18" s="9" t="n">
        <f aca="false">ROW(A17)</f>
        <v>17</v>
      </c>
      <c r="B18" s="10"/>
      <c r="C18" s="10"/>
      <c r="D18" s="12"/>
      <c r="E18" s="13"/>
      <c r="F18" s="14"/>
      <c r="G18" s="13"/>
      <c r="H18" s="14"/>
      <c r="N18" s="18" t="n">
        <f aca="false">IFERROR(INDEX(B$2:B$51,SMALL(IF((C$2:C$51&lt;=сверка!F$3)*(D$2:D$51&gt;=сверка!D$3),ROW(B$1:B$50)),ROW(N17))),)</f>
        <v>0</v>
      </c>
    </row>
    <row r="19" s="15" customFormat="true" ht="12" hidden="false" customHeight="false" outlineLevel="0" collapsed="false">
      <c r="A19" s="9" t="n">
        <f aca="false">ROW(A18)</f>
        <v>18</v>
      </c>
      <c r="B19" s="10"/>
      <c r="C19" s="10"/>
      <c r="D19" s="12"/>
      <c r="E19" s="13"/>
      <c r="F19" s="14"/>
      <c r="G19" s="13"/>
      <c r="H19" s="14"/>
      <c r="N19" s="18" t="n">
        <f aca="false">IFERROR(INDEX(B$2:B$51,SMALL(IF((C$2:C$51&lt;=сверка!F$3)*(D$2:D$51&gt;=сверка!D$3),ROW(B$1:B$50)),ROW(N18))),)</f>
        <v>0</v>
      </c>
    </row>
    <row r="20" s="15" customFormat="true" ht="12" hidden="false" customHeight="false" outlineLevel="0" collapsed="false">
      <c r="A20" s="9" t="n">
        <f aca="false">ROW(A19)</f>
        <v>19</v>
      </c>
      <c r="B20" s="10"/>
      <c r="C20" s="10"/>
      <c r="D20" s="12"/>
      <c r="E20" s="13"/>
      <c r="F20" s="24"/>
      <c r="G20" s="13"/>
      <c r="H20" s="24"/>
      <c r="N20" s="18" t="n">
        <f aca="false">IFERROR(INDEX(B$2:B$51,SMALL(IF((C$2:C$51&lt;=сверка!F$3)*(D$2:D$51&gt;=сверка!D$3),ROW(B$1:B$50)),ROW(N19))),)</f>
        <v>0</v>
      </c>
    </row>
    <row r="21" s="15" customFormat="true" ht="12" hidden="false" customHeight="false" outlineLevel="0" collapsed="false">
      <c r="A21" s="9" t="n">
        <f aca="false">ROW(A20)</f>
        <v>20</v>
      </c>
      <c r="B21" s="10"/>
      <c r="C21" s="10"/>
      <c r="D21" s="12"/>
      <c r="E21" s="13"/>
      <c r="F21" s="14"/>
      <c r="G21" s="13"/>
      <c r="H21" s="14"/>
      <c r="N21" s="18" t="n">
        <f aca="false">IFERROR(INDEX(B$2:B$51,SMALL(IF((C$2:C$51&lt;=сверка!F$3)*(D$2:D$51&gt;=сверка!D$3),ROW(B$1:B$50)),ROW(N20))),)</f>
        <v>0</v>
      </c>
    </row>
    <row r="22" s="15" customFormat="true" ht="12" hidden="false" customHeight="false" outlineLevel="0" collapsed="false">
      <c r="A22" s="9" t="n">
        <f aca="false">ROW(A21)</f>
        <v>21</v>
      </c>
      <c r="B22" s="10"/>
      <c r="C22" s="10"/>
      <c r="D22" s="12"/>
      <c r="E22" s="13"/>
      <c r="F22" s="14"/>
      <c r="G22" s="13"/>
      <c r="H22" s="14"/>
      <c r="N22" s="18" t="n">
        <f aca="false">IFERROR(INDEX(B$2:B$51,SMALL(IF((C$2:C$51&lt;=сверка!F$3)*(D$2:D$51&gt;=сверка!D$3),ROW(B$1:B$50)),ROW(N21))),)</f>
        <v>0</v>
      </c>
    </row>
    <row r="23" s="15" customFormat="true" ht="12" hidden="false" customHeight="false" outlineLevel="0" collapsed="false">
      <c r="A23" s="9" t="n">
        <f aca="false">ROW(A22)</f>
        <v>22</v>
      </c>
      <c r="B23" s="10"/>
      <c r="C23" s="10"/>
      <c r="D23" s="12"/>
      <c r="E23" s="13"/>
      <c r="F23" s="14"/>
      <c r="G23" s="13"/>
      <c r="H23" s="14"/>
      <c r="N23" s="18" t="n">
        <f aca="false">IFERROR(INDEX(B$2:B$51,SMALL(IF((C$2:C$51&lt;=сверка!F$3)*(D$2:D$51&gt;=сверка!D$3),ROW(B$1:B$50)),ROW(N22))),)</f>
        <v>0</v>
      </c>
    </row>
    <row r="24" s="15" customFormat="true" ht="12" hidden="false" customHeight="false" outlineLevel="0" collapsed="false">
      <c r="A24" s="9" t="n">
        <f aca="false">ROW(A23)</f>
        <v>23</v>
      </c>
      <c r="B24" s="10"/>
      <c r="C24" s="10"/>
      <c r="D24" s="12"/>
      <c r="E24" s="13"/>
      <c r="F24" s="14"/>
      <c r="G24" s="13"/>
      <c r="H24" s="14"/>
      <c r="N24" s="18" t="n">
        <f aca="false">IFERROR(INDEX(B$2:B$51,SMALL(IF((C$2:C$51&lt;=сверка!F$3)*(D$2:D$51&gt;=сверка!D$3),ROW(B$1:B$50)),ROW(N23))),)</f>
        <v>0</v>
      </c>
    </row>
    <row r="25" s="15" customFormat="true" ht="12" hidden="false" customHeight="false" outlineLevel="0" collapsed="false">
      <c r="A25" s="9" t="n">
        <f aca="false">ROW(A24)</f>
        <v>24</v>
      </c>
      <c r="B25" s="10"/>
      <c r="C25" s="10"/>
      <c r="D25" s="12"/>
      <c r="E25" s="13"/>
      <c r="F25" s="14"/>
      <c r="G25" s="13"/>
      <c r="H25" s="14"/>
      <c r="N25" s="18" t="n">
        <f aca="false">IFERROR(INDEX(B$2:B$51,SMALL(IF((C$2:C$51&lt;=сверка!F$3)*(D$2:D$51&gt;=сверка!D$3),ROW(B$1:B$50)),ROW(N24))),)</f>
        <v>0</v>
      </c>
    </row>
    <row r="26" s="15" customFormat="true" ht="12" hidden="false" customHeight="false" outlineLevel="0" collapsed="false">
      <c r="A26" s="9" t="n">
        <f aca="false">ROW(A25)</f>
        <v>25</v>
      </c>
      <c r="B26" s="10"/>
      <c r="C26" s="10"/>
      <c r="D26" s="12"/>
      <c r="E26" s="13"/>
      <c r="F26" s="14"/>
      <c r="G26" s="13"/>
      <c r="H26" s="14"/>
      <c r="N26" s="18" t="n">
        <f aca="false">IFERROR(INDEX(B$2:B$51,SMALL(IF((C$2:C$51&lt;=сверка!F$3)*(D$2:D$51&gt;=сверка!D$3),ROW(B$1:B$50)),ROW(N25))),)</f>
        <v>0</v>
      </c>
    </row>
    <row r="27" s="15" customFormat="true" ht="12" hidden="false" customHeight="false" outlineLevel="0" collapsed="false">
      <c r="A27" s="9" t="n">
        <f aca="false">ROW(A26)</f>
        <v>26</v>
      </c>
      <c r="B27" s="25"/>
      <c r="C27" s="25"/>
      <c r="D27" s="12"/>
      <c r="E27" s="26"/>
      <c r="F27" s="14"/>
      <c r="G27" s="26"/>
      <c r="H27" s="14"/>
      <c r="N27" s="18" t="n">
        <f aca="false">IFERROR(INDEX(B$2:B$51,SMALL(IF((C$2:C$51&lt;=сверка!F$3)*(D$2:D$51&gt;=сверка!D$3),ROW(B$1:B$50)),ROW(N26))),)</f>
        <v>0</v>
      </c>
    </row>
    <row r="28" s="15" customFormat="true" ht="12" hidden="false" customHeight="false" outlineLevel="0" collapsed="false">
      <c r="A28" s="9" t="n">
        <f aca="false">ROW(A27)</f>
        <v>27</v>
      </c>
      <c r="B28" s="10"/>
      <c r="C28" s="10"/>
      <c r="D28" s="12"/>
      <c r="E28" s="13"/>
      <c r="F28" s="14"/>
      <c r="G28" s="13"/>
      <c r="H28" s="14"/>
      <c r="N28" s="18" t="n">
        <f aca="false">IFERROR(INDEX(B$2:B$51,SMALL(IF((C$2:C$51&lt;=сверка!F$3)*(D$2:D$51&gt;=сверка!D$3),ROW(B$1:B$50)),ROW(N27))),)</f>
        <v>0</v>
      </c>
    </row>
    <row r="29" s="15" customFormat="true" ht="12" hidden="false" customHeight="false" outlineLevel="0" collapsed="false">
      <c r="A29" s="9" t="n">
        <f aca="false">ROW(A28)</f>
        <v>28</v>
      </c>
      <c r="B29" s="27"/>
      <c r="C29" s="27"/>
      <c r="D29" s="12"/>
      <c r="E29" s="13"/>
      <c r="F29" s="14"/>
      <c r="G29" s="13"/>
      <c r="H29" s="14"/>
      <c r="N29" s="18" t="n">
        <f aca="false">IFERROR(INDEX(B$2:B$51,SMALL(IF((C$2:C$51&lt;=сверка!F$3)*(D$2:D$51&gt;=сверка!D$3),ROW(B$1:B$50)),ROW(N28))),)</f>
        <v>0</v>
      </c>
    </row>
    <row r="30" s="15" customFormat="true" ht="12" hidden="false" customHeight="false" outlineLevel="0" collapsed="false">
      <c r="A30" s="9" t="n">
        <f aca="false">ROW(A29)</f>
        <v>29</v>
      </c>
      <c r="B30" s="27"/>
      <c r="C30" s="27"/>
      <c r="D30" s="12"/>
      <c r="E30" s="13"/>
      <c r="F30" s="14"/>
      <c r="G30" s="13"/>
      <c r="H30" s="14"/>
      <c r="N30" s="18" t="n">
        <f aca="false">IFERROR(INDEX(B$2:B$51,SMALL(IF((C$2:C$51&lt;=сверка!F$3)*(D$2:D$51&gt;=сверка!D$3),ROW(B$1:B$50)),ROW(N29))),)</f>
        <v>0</v>
      </c>
    </row>
    <row r="31" s="15" customFormat="true" ht="12" hidden="false" customHeight="false" outlineLevel="0" collapsed="false">
      <c r="A31" s="9" t="n">
        <f aca="false">ROW(A30)</f>
        <v>30</v>
      </c>
      <c r="B31" s="27"/>
      <c r="C31" s="27"/>
      <c r="D31" s="12"/>
      <c r="E31" s="13"/>
      <c r="F31" s="14"/>
      <c r="G31" s="13"/>
      <c r="H31" s="14"/>
      <c r="N31" s="18" t="n">
        <f aca="false">IFERROR(INDEX(B$2:B$51,SMALL(IF((C$2:C$51&lt;=сверка!F$3)*(D$2:D$51&gt;=сверка!D$3),ROW(B$1:B$50)),ROW(N30))),)</f>
        <v>0</v>
      </c>
    </row>
    <row r="32" s="15" customFormat="true" ht="12" hidden="false" customHeight="false" outlineLevel="0" collapsed="false">
      <c r="A32" s="9" t="n">
        <f aca="false">ROW(A31)</f>
        <v>31</v>
      </c>
      <c r="B32" s="27"/>
      <c r="C32" s="27"/>
      <c r="D32" s="12"/>
      <c r="E32" s="13"/>
      <c r="F32" s="14"/>
      <c r="G32" s="13"/>
      <c r="H32" s="14"/>
      <c r="N32" s="18" t="n">
        <f aca="false">IFERROR(INDEX(B$2:B$51,SMALL(IF((C$2:C$51&lt;=сверка!F$3)*(D$2:D$51&gt;=сверка!D$3),ROW(B$1:B$50)),ROW(N31))),)</f>
        <v>0</v>
      </c>
    </row>
    <row r="33" s="15" customFormat="true" ht="12" hidden="false" customHeight="false" outlineLevel="0" collapsed="false">
      <c r="A33" s="9" t="n">
        <f aca="false">ROW(A32)</f>
        <v>32</v>
      </c>
      <c r="B33" s="27"/>
      <c r="C33" s="27"/>
      <c r="D33" s="12"/>
      <c r="E33" s="13"/>
      <c r="F33" s="14"/>
      <c r="G33" s="13"/>
      <c r="H33" s="14"/>
      <c r="N33" s="18" t="n">
        <f aca="false">IFERROR(INDEX(B$2:B$51,SMALL(IF((C$2:C$51&lt;=сверка!F$3)*(D$2:D$51&gt;=сверка!D$3),ROW(B$1:B$50)),ROW(N32))),)</f>
        <v>0</v>
      </c>
    </row>
    <row r="34" s="15" customFormat="true" ht="12" hidden="false" customHeight="false" outlineLevel="0" collapsed="false">
      <c r="A34" s="9" t="n">
        <f aca="false">ROW(A33)</f>
        <v>33</v>
      </c>
      <c r="B34" s="27"/>
      <c r="C34" s="27"/>
      <c r="D34" s="12"/>
      <c r="E34" s="13"/>
      <c r="F34" s="14"/>
      <c r="G34" s="13"/>
      <c r="H34" s="14"/>
      <c r="N34" s="18" t="n">
        <f aca="false">IFERROR(INDEX(B$2:B$51,SMALL(IF((C$2:C$51&lt;=сверка!F$3)*(D$2:D$51&gt;=сверка!D$3),ROW(B$1:B$50)),ROW(N33))),)</f>
        <v>0</v>
      </c>
    </row>
    <row r="35" s="15" customFormat="true" ht="12" hidden="false" customHeight="false" outlineLevel="0" collapsed="false">
      <c r="A35" s="9" t="n">
        <f aca="false">ROW(A34)</f>
        <v>34</v>
      </c>
      <c r="B35" s="27"/>
      <c r="C35" s="27"/>
      <c r="D35" s="12"/>
      <c r="E35" s="13"/>
      <c r="F35" s="14"/>
      <c r="G35" s="13"/>
      <c r="H35" s="14"/>
      <c r="N35" s="18" t="n">
        <f aca="false">IFERROR(INDEX(B$2:B$51,SMALL(IF((C$2:C$51&lt;=сверка!F$3)*(D$2:D$51&gt;=сверка!D$3),ROW(B$1:B$50)),ROW(N34))),)</f>
        <v>0</v>
      </c>
    </row>
    <row r="36" s="15" customFormat="true" ht="12" hidden="false" customHeight="false" outlineLevel="0" collapsed="false">
      <c r="A36" s="9" t="n">
        <f aca="false">ROW(A35)</f>
        <v>35</v>
      </c>
      <c r="B36" s="27"/>
      <c r="C36" s="27"/>
      <c r="D36" s="12"/>
      <c r="E36" s="13"/>
      <c r="F36" s="14"/>
      <c r="G36" s="13"/>
      <c r="H36" s="14"/>
      <c r="N36" s="18" t="n">
        <f aca="false">IFERROR(INDEX(B$2:B$51,SMALL(IF((C$2:C$51&lt;=сверка!F$3)*(D$2:D$51&gt;=сверка!D$3),ROW(B$1:B$50)),ROW(N35))),)</f>
        <v>0</v>
      </c>
    </row>
    <row r="37" s="15" customFormat="true" ht="12" hidden="false" customHeight="false" outlineLevel="0" collapsed="false">
      <c r="A37" s="9" t="n">
        <f aca="false">ROW(A36)</f>
        <v>36</v>
      </c>
      <c r="B37" s="27"/>
      <c r="C37" s="27"/>
      <c r="D37" s="12"/>
      <c r="E37" s="13"/>
      <c r="F37" s="14"/>
      <c r="G37" s="13"/>
      <c r="H37" s="14"/>
      <c r="N37" s="18" t="n">
        <f aca="false">IFERROR(INDEX(B$2:B$51,SMALL(IF((C$2:C$51&lt;=сверка!F$3)*(D$2:D$51&gt;=сверка!D$3),ROW(B$1:B$50)),ROW(N36))),)</f>
        <v>0</v>
      </c>
    </row>
    <row r="38" s="15" customFormat="true" ht="12" hidden="false" customHeight="false" outlineLevel="0" collapsed="false">
      <c r="A38" s="9" t="n">
        <f aca="false">ROW(A37)</f>
        <v>37</v>
      </c>
      <c r="B38" s="27"/>
      <c r="C38" s="27"/>
      <c r="D38" s="12"/>
      <c r="E38" s="13"/>
      <c r="F38" s="14"/>
      <c r="G38" s="13"/>
      <c r="H38" s="14"/>
      <c r="N38" s="18" t="n">
        <f aca="false">IFERROR(INDEX(B$2:B$51,SMALL(IF((C$2:C$51&lt;=сверка!F$3)*(D$2:D$51&gt;=сверка!D$3),ROW(B$1:B$50)),ROW(N37))),)</f>
        <v>0</v>
      </c>
    </row>
    <row r="39" s="15" customFormat="true" ht="12" hidden="false" customHeight="false" outlineLevel="0" collapsed="false">
      <c r="A39" s="9" t="n">
        <f aca="false">ROW(A38)</f>
        <v>38</v>
      </c>
      <c r="B39" s="27"/>
      <c r="C39" s="27"/>
      <c r="D39" s="12"/>
      <c r="E39" s="13"/>
      <c r="F39" s="14"/>
      <c r="G39" s="13"/>
      <c r="H39" s="14"/>
      <c r="N39" s="18" t="n">
        <f aca="false">IFERROR(INDEX(B$2:B$51,SMALL(IF((C$2:C$51&lt;=сверка!F$3)*(D$2:D$51&gt;=сверка!D$3),ROW(B$1:B$50)),ROW(N38))),)</f>
        <v>0</v>
      </c>
    </row>
    <row r="40" s="15" customFormat="true" ht="12" hidden="false" customHeight="false" outlineLevel="0" collapsed="false">
      <c r="A40" s="9" t="n">
        <f aca="false">ROW(A39)</f>
        <v>39</v>
      </c>
      <c r="B40" s="27"/>
      <c r="C40" s="27"/>
      <c r="D40" s="12"/>
      <c r="E40" s="13"/>
      <c r="F40" s="14"/>
      <c r="G40" s="13"/>
      <c r="H40" s="14"/>
      <c r="N40" s="18" t="n">
        <f aca="false">IFERROR(INDEX(B$2:B$51,SMALL(IF((C$2:C$51&lt;=сверка!F$3)*(D$2:D$51&gt;=сверка!D$3),ROW(B$1:B$50)),ROW(N39))),)</f>
        <v>0</v>
      </c>
    </row>
    <row r="41" s="15" customFormat="true" ht="12" hidden="false" customHeight="false" outlineLevel="0" collapsed="false">
      <c r="A41" s="9" t="n">
        <f aca="false">ROW(A40)</f>
        <v>40</v>
      </c>
      <c r="B41" s="27"/>
      <c r="C41" s="27"/>
      <c r="D41" s="12"/>
      <c r="E41" s="13"/>
      <c r="F41" s="14"/>
      <c r="G41" s="13"/>
      <c r="H41" s="14"/>
      <c r="N41" s="18" t="n">
        <f aca="false">IFERROR(INDEX(B$2:B$51,SMALL(IF((C$2:C$51&lt;=сверка!F$3)*(D$2:D$51&gt;=сверка!D$3),ROW(B$1:B$50)),ROW(N40))),)</f>
        <v>0</v>
      </c>
    </row>
    <row r="42" s="15" customFormat="true" ht="12" hidden="false" customHeight="false" outlineLevel="0" collapsed="false">
      <c r="A42" s="9" t="n">
        <f aca="false">ROW(A41)</f>
        <v>41</v>
      </c>
      <c r="B42" s="27"/>
      <c r="C42" s="27"/>
      <c r="D42" s="12"/>
      <c r="E42" s="13"/>
      <c r="F42" s="14"/>
      <c r="G42" s="13"/>
      <c r="H42" s="14"/>
      <c r="N42" s="18" t="n">
        <f aca="false">IFERROR(INDEX(B$2:B$51,SMALL(IF((C$2:C$51&lt;=сверка!F$3)*(D$2:D$51&gt;=сверка!D$3),ROW(B$1:B$50)),ROW(N41))),)</f>
        <v>0</v>
      </c>
    </row>
    <row r="43" s="15" customFormat="true" ht="12" hidden="false" customHeight="false" outlineLevel="0" collapsed="false">
      <c r="A43" s="9" t="n">
        <f aca="false">ROW(A42)</f>
        <v>42</v>
      </c>
      <c r="B43" s="27"/>
      <c r="C43" s="27"/>
      <c r="D43" s="12"/>
      <c r="E43" s="13"/>
      <c r="F43" s="14"/>
      <c r="G43" s="13"/>
      <c r="H43" s="14"/>
      <c r="N43" s="18" t="n">
        <f aca="false">IFERROR(INDEX(B$2:B$51,SMALL(IF((C$2:C$51&lt;=сверка!F$3)*(D$2:D$51&gt;=сверка!D$3),ROW(B$1:B$50)),ROW(N42))),)</f>
        <v>0</v>
      </c>
    </row>
    <row r="44" s="15" customFormat="true" ht="12" hidden="false" customHeight="false" outlineLevel="0" collapsed="false">
      <c r="A44" s="9" t="n">
        <f aca="false">ROW(A43)</f>
        <v>43</v>
      </c>
      <c r="B44" s="27"/>
      <c r="C44" s="27"/>
      <c r="D44" s="12"/>
      <c r="E44" s="13"/>
      <c r="F44" s="14"/>
      <c r="G44" s="13"/>
      <c r="H44" s="14"/>
      <c r="N44" s="18" t="n">
        <f aca="false">IFERROR(INDEX(B$2:B$51,SMALL(IF((C$2:C$51&lt;=сверка!F$3)*(D$2:D$51&gt;=сверка!D$3),ROW(B$1:B$50)),ROW(N43))),)</f>
        <v>0</v>
      </c>
    </row>
    <row r="45" s="15" customFormat="true" ht="12" hidden="false" customHeight="false" outlineLevel="0" collapsed="false">
      <c r="A45" s="9" t="n">
        <f aca="false">ROW(A44)</f>
        <v>44</v>
      </c>
      <c r="B45" s="27"/>
      <c r="C45" s="27"/>
      <c r="D45" s="12"/>
      <c r="E45" s="13"/>
      <c r="F45" s="14"/>
      <c r="G45" s="13"/>
      <c r="H45" s="14"/>
      <c r="N45" s="18" t="n">
        <f aca="false">IFERROR(INDEX(B$2:B$51,SMALL(IF((C$2:C$51&lt;=сверка!F$3)*(D$2:D$51&gt;=сверка!D$3),ROW(B$1:B$50)),ROW(N44))),)</f>
        <v>0</v>
      </c>
    </row>
    <row r="46" s="15" customFormat="true" ht="12" hidden="false" customHeight="false" outlineLevel="0" collapsed="false">
      <c r="A46" s="9" t="n">
        <f aca="false">ROW(A45)</f>
        <v>45</v>
      </c>
      <c r="B46" s="27"/>
      <c r="C46" s="27"/>
      <c r="D46" s="12"/>
      <c r="E46" s="13"/>
      <c r="F46" s="14"/>
      <c r="G46" s="13"/>
      <c r="H46" s="14"/>
      <c r="N46" s="18" t="n">
        <f aca="false">IFERROR(INDEX(B$2:B$51,SMALL(IF((C$2:C$51&lt;=сверка!F$3)*(D$2:D$51&gt;=сверка!D$3),ROW(B$1:B$50)),ROW(N45))),)</f>
        <v>0</v>
      </c>
    </row>
    <row r="47" s="15" customFormat="true" ht="12" hidden="false" customHeight="false" outlineLevel="0" collapsed="false">
      <c r="A47" s="9" t="n">
        <f aca="false">ROW(A46)</f>
        <v>46</v>
      </c>
      <c r="B47" s="27"/>
      <c r="C47" s="27"/>
      <c r="D47" s="12"/>
      <c r="E47" s="13"/>
      <c r="F47" s="14"/>
      <c r="G47" s="13"/>
      <c r="H47" s="14"/>
      <c r="N47" s="18" t="n">
        <f aca="false">IFERROR(INDEX(B$2:B$51,SMALL(IF((C$2:C$51&lt;=сверка!F$3)*(D$2:D$51&gt;=сверка!D$3),ROW(B$1:B$50)),ROW(N46))),)</f>
        <v>0</v>
      </c>
    </row>
    <row r="48" s="15" customFormat="true" ht="12" hidden="false" customHeight="false" outlineLevel="0" collapsed="false">
      <c r="A48" s="9" t="n">
        <f aca="false">ROW(A47)</f>
        <v>47</v>
      </c>
      <c r="B48" s="27"/>
      <c r="C48" s="27"/>
      <c r="D48" s="12"/>
      <c r="E48" s="13"/>
      <c r="F48" s="14"/>
      <c r="G48" s="13"/>
      <c r="H48" s="14"/>
      <c r="N48" s="18" t="n">
        <f aca="false">IFERROR(INDEX(B$2:B$51,SMALL(IF((C$2:C$51&lt;=сверка!F$3)*(D$2:D$51&gt;=сверка!D$3),ROW(B$1:B$50)),ROW(N47))),)</f>
        <v>0</v>
      </c>
    </row>
    <row r="49" s="15" customFormat="true" ht="12" hidden="false" customHeight="false" outlineLevel="0" collapsed="false">
      <c r="A49" s="9" t="n">
        <f aca="false">ROW(A48)</f>
        <v>48</v>
      </c>
      <c r="B49" s="27"/>
      <c r="C49" s="27"/>
      <c r="D49" s="12"/>
      <c r="E49" s="13"/>
      <c r="F49" s="14"/>
      <c r="G49" s="13"/>
      <c r="H49" s="14"/>
      <c r="N49" s="18" t="n">
        <f aca="false">IFERROR(INDEX(B$2:B$51,SMALL(IF((C$2:C$51&lt;=сверка!F$3)*(D$2:D$51&gt;=сверка!D$3),ROW(B$1:B$50)),ROW(N48))),)</f>
        <v>0</v>
      </c>
    </row>
    <row r="50" s="15" customFormat="true" ht="12" hidden="false" customHeight="false" outlineLevel="0" collapsed="false">
      <c r="A50" s="9" t="n">
        <f aca="false">ROW(A49)</f>
        <v>49</v>
      </c>
      <c r="B50" s="27"/>
      <c r="C50" s="27"/>
      <c r="D50" s="12"/>
      <c r="E50" s="13"/>
      <c r="F50" s="14"/>
      <c r="G50" s="13"/>
      <c r="H50" s="14"/>
      <c r="N50" s="18" t="n">
        <f aca="false">IFERROR(INDEX(B$2:B$51,SMALL(IF((C$2:C$51&lt;=сверка!F$3)*(D$2:D$51&gt;=сверка!D$3),ROW(B$1:B$50)),ROW(N49))),)</f>
        <v>0</v>
      </c>
    </row>
    <row r="51" s="15" customFormat="true" ht="12" hidden="false" customHeight="false" outlineLevel="0" collapsed="false">
      <c r="A51" s="9" t="n">
        <f aca="false">ROW(A50)</f>
        <v>50</v>
      </c>
      <c r="B51" s="27"/>
      <c r="C51" s="27"/>
      <c r="D51" s="12"/>
      <c r="E51" s="13"/>
      <c r="F51" s="14"/>
      <c r="G51" s="13"/>
      <c r="H51" s="14"/>
      <c r="N51" s="18" t="n">
        <f aca="false">IFERROR(INDEX(B$2:B$51,SMALL(IF((C$2:C$51&lt;=сверка!F$3)*(D$2:D$51&gt;=сверка!D$3),ROW(B$1:B$50)),ROW(N50))),)</f>
        <v>0</v>
      </c>
    </row>
  </sheetData>
  <conditionalFormatting sqref="H2:H19 F2:F19 H21:H65536 F21:F65536">
    <cfRule type="expression" priority="2" aboveAverage="0" equalAverage="0" bottom="0" percent="0" rank="0" text="" dxfId="0">
      <formula>NOT(ISERROR(SEARCH("нет данных",H2)))</formula>
    </cfRule>
    <cfRule type="expression" priority="3" aboveAverage="0" equalAverage="0" bottom="0" percent="0" rank="0" text="" dxfId="1">
      <formula>NOT(ISERROR(SEARCH("просрочена",H2)))</formula>
    </cfRule>
  </conditionalFormatting>
  <conditionalFormatting sqref="F20 H20">
    <cfRule type="expression" priority="4" aboveAverage="0" equalAverage="0" bottom="0" percent="0" rank="0" text="" dxfId="2">
      <formula>NOT(ISERROR(SEARCH("нет данных",F20)))</formula>
    </cfRule>
    <cfRule type="expression" priority="5" aboveAverage="0" equalAverage="0" bottom="0" percent="0" rank="0" text="" dxfId="3">
      <formula>NOT(ISERROR(SEARCH("просрочена",F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24.13"/>
    <col collapsed="false" customWidth="true" hidden="false" outlineLevel="0" max="3" min="3" style="28" width="2.56"/>
    <col collapsed="false" customWidth="true" hidden="false" outlineLevel="0" max="4" min="4" style="28" width="2.7"/>
    <col collapsed="false" customWidth="true" hidden="false" outlineLevel="0" max="5" min="5" style="28" width="2.99"/>
    <col collapsed="false" customWidth="true" hidden="false" outlineLevel="0" max="6" min="6" style="29" width="15.13"/>
    <col collapsed="false" customWidth="true" hidden="false" outlineLevel="0" max="7" min="7" style="28" width="8.14"/>
    <col collapsed="false" customWidth="true" hidden="false" outlineLevel="0" max="9" min="8" style="28" width="10.99"/>
    <col collapsed="false" customWidth="true" hidden="false" outlineLevel="0" max="10" min="10" style="28" width="7.56"/>
    <col collapsed="false" customWidth="true" hidden="false" outlineLevel="0" max="11" min="11" style="28" width="16.28"/>
    <col collapsed="false" customWidth="true" hidden="false" outlineLevel="0" max="12" min="12" style="28" width="9.41"/>
    <col collapsed="false" customWidth="true" hidden="false" outlineLevel="0" max="13" min="13" style="28" width="6.99"/>
    <col collapsed="false" customWidth="true" hidden="false" outlineLevel="0" max="14" min="14" style="28" width="10.56"/>
    <col collapsed="false" customWidth="true" hidden="false" outlineLevel="0" max="15" min="15" style="28" width="8.7"/>
    <col collapsed="false" customWidth="true" hidden="false" outlineLevel="0" max="16" min="16" style="28" width="14.85"/>
    <col collapsed="false" customWidth="true" hidden="false" outlineLevel="0" max="17" min="17" style="29" width="10.85"/>
    <col collapsed="false" customWidth="true" hidden="false" outlineLevel="0" max="18" min="18" style="29" width="11.28"/>
    <col collapsed="false" customWidth="true" hidden="false" outlineLevel="0" max="19" min="19" style="30" width="17.7"/>
    <col collapsed="false" customWidth="true" hidden="false" outlineLevel="0" max="20" min="20" style="31" width="9.85"/>
    <col collapsed="false" customWidth="false" hidden="false" outlineLevel="0" max="257" min="21" style="28" width="9.14"/>
  </cols>
  <sheetData>
    <row r="1" s="35" customFormat="true" ht="12.75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4"/>
      <c r="Q1" s="36"/>
    </row>
    <row r="2" s="35" customFormat="true" ht="12.75" hidden="false" customHeight="false" outlineLevel="0" collapsed="false">
      <c r="A2" s="32"/>
      <c r="B2" s="32"/>
      <c r="C2" s="32"/>
      <c r="D2" s="37" t="s">
        <v>24</v>
      </c>
      <c r="E2" s="37"/>
      <c r="F2" s="37"/>
      <c r="G2" s="33"/>
      <c r="H2" s="33"/>
      <c r="I2" s="33"/>
      <c r="J2" s="33"/>
      <c r="K2" s="34"/>
      <c r="N2" s="37" t="s">
        <v>24</v>
      </c>
      <c r="O2" s="37"/>
      <c r="P2" s="37"/>
      <c r="Q2" s="36"/>
    </row>
    <row r="3" s="35" customFormat="true" ht="12.75" hidden="false" customHeight="false" outlineLevel="0" collapsed="false">
      <c r="A3" s="32"/>
      <c r="B3" s="32"/>
      <c r="C3" s="32" t="s">
        <v>25</v>
      </c>
      <c r="D3" s="38" t="n">
        <v>42005</v>
      </c>
      <c r="E3" s="38" t="s">
        <v>26</v>
      </c>
      <c r="F3" s="39" t="e">
        <f aca="false">КОНМЕСЯЦА(D3,0)</f>
        <v>#NAME?</v>
      </c>
      <c r="G3" s="33"/>
      <c r="H3" s="33"/>
      <c r="I3" s="33"/>
      <c r="J3" s="33"/>
      <c r="K3" s="40"/>
      <c r="N3" s="37" t="e">
        <f aca="false">CONCATENATE("с ",TEXT(D3,"ДД")," по ",TEXT(F3,"ДД ММММ ГГГГ")," г.")</f>
        <v>#NAME?</v>
      </c>
      <c r="O3" s="37"/>
      <c r="P3" s="37"/>
      <c r="Q3" s="36"/>
    </row>
    <row r="4" s="35" customFormat="true" ht="12.75" hidden="false" customHeight="false" outlineLevel="0" collapsed="false">
      <c r="A4" s="32"/>
      <c r="B4" s="32"/>
      <c r="C4" s="32"/>
      <c r="D4" s="37" t="s">
        <v>27</v>
      </c>
      <c r="E4" s="37"/>
      <c r="F4" s="37"/>
      <c r="G4" s="33"/>
      <c r="H4" s="33"/>
      <c r="I4" s="33"/>
      <c r="J4" s="33"/>
      <c r="K4" s="40"/>
      <c r="N4" s="37" t="s">
        <v>27</v>
      </c>
      <c r="O4" s="37"/>
      <c r="P4" s="37"/>
      <c r="Q4" s="36"/>
    </row>
    <row r="5" s="35" customFormat="true" ht="12.75" hidden="false" customHeight="false" outlineLevel="0" collapsed="false">
      <c r="B5" s="37" t="s">
        <v>28</v>
      </c>
      <c r="C5" s="37"/>
      <c r="D5" s="37"/>
      <c r="E5" s="37"/>
      <c r="F5" s="37"/>
      <c r="G5" s="33"/>
      <c r="H5" s="33"/>
      <c r="I5" s="33"/>
      <c r="J5" s="33"/>
      <c r="K5" s="34"/>
      <c r="N5" s="37" t="s">
        <v>28</v>
      </c>
      <c r="O5" s="37"/>
      <c r="P5" s="37"/>
      <c r="Q5" s="36"/>
    </row>
    <row r="6" s="35" customFormat="true" ht="12.75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4"/>
      <c r="Q6" s="36"/>
    </row>
    <row r="9" customFormat="false" ht="46.5" hidden="false" customHeight="true" outlineLevel="0" collapsed="false">
      <c r="A9" s="41" t="s">
        <v>0</v>
      </c>
      <c r="B9" s="42" t="s">
        <v>29</v>
      </c>
      <c r="C9" s="42"/>
      <c r="D9" s="42"/>
      <c r="E9" s="42"/>
      <c r="F9" s="43"/>
      <c r="G9" s="41" t="s">
        <v>30</v>
      </c>
      <c r="H9" s="41" t="s">
        <v>31</v>
      </c>
      <c r="I9" s="43" t="s">
        <v>32</v>
      </c>
      <c r="J9" s="43"/>
      <c r="K9" s="44" t="s">
        <v>33</v>
      </c>
      <c r="L9" s="42"/>
      <c r="M9" s="42"/>
      <c r="N9" s="42"/>
      <c r="O9" s="42"/>
      <c r="P9" s="42"/>
      <c r="Q9" s="45"/>
      <c r="R9" s="46"/>
      <c r="S9" s="41"/>
      <c r="T9" s="47"/>
    </row>
    <row r="10" customFormat="false" ht="12.75" hidden="false" customHeight="true" outlineLevel="0" collapsed="false">
      <c r="A10" s="43" t="n">
        <v>1</v>
      </c>
      <c r="B10" s="48" t="s">
        <v>9</v>
      </c>
      <c r="C10" s="48" t="s">
        <v>9</v>
      </c>
      <c r="D10" s="48" t="s">
        <v>9</v>
      </c>
      <c r="E10" s="48" t="s">
        <v>9</v>
      </c>
      <c r="F10" s="49"/>
      <c r="G10" s="50" t="e">
        <f aca="false">DAY(F$3)</f>
        <v>#NAME?</v>
      </c>
      <c r="H10" s="51" t="e">
        <f aca="false">G10-MAX(,VLOOKUP($B10,работники!$B$2:$D$51,2,)-D$3)+MAX(,F$3-VLOOKUP($B10,работники!$B$2:$D$51,3,))</f>
        <v>#NAME?</v>
      </c>
      <c r="I10" s="52" t="str">
        <f aca="false">IFERROR(MAX(,G10-MAX(,VLOOKUP($B10,работники!$B$2:$D$51,2,)-D$3)-MAX(,F$3-VLOOKUP($B10,работники!$B$2:$D$51,3,))),"")</f>
        <v/>
      </c>
      <c r="J10" s="53"/>
      <c r="K10" s="54"/>
      <c r="L10" s="55"/>
      <c r="M10" s="56"/>
      <c r="N10" s="55"/>
      <c r="O10" s="55"/>
      <c r="P10" s="55"/>
      <c r="Q10" s="57"/>
      <c r="R10" s="57"/>
      <c r="S10" s="45"/>
      <c r="T10" s="47"/>
    </row>
    <row r="11" customFormat="false" ht="12.75" hidden="false" customHeight="true" outlineLevel="0" collapsed="false">
      <c r="A11" s="43" t="n">
        <f aca="false">A10+1</f>
        <v>2</v>
      </c>
      <c r="B11" s="48" t="s">
        <v>10</v>
      </c>
      <c r="C11" s="48" t="s">
        <v>10</v>
      </c>
      <c r="D11" s="48" t="s">
        <v>10</v>
      </c>
      <c r="E11" s="48" t="s">
        <v>10</v>
      </c>
      <c r="F11" s="49"/>
      <c r="G11" s="50" t="e">
        <f aca="false">DAY(F$3)</f>
        <v>#NAME?</v>
      </c>
      <c r="H11" s="51" t="n">
        <v>31</v>
      </c>
      <c r="I11" s="52" t="str">
        <f aca="false">IFERROR(MAX(,G11-MAX(,VLOOKUP($B11,работники!$B$2:$D$51,2,)-D$3)-MAX(,F$3-VLOOKUP($B11,работники!$B$2:$D$51,3,))),"")</f>
        <v/>
      </c>
      <c r="J11" s="53"/>
      <c r="K11" s="54"/>
      <c r="L11" s="55"/>
      <c r="M11" s="56"/>
      <c r="N11" s="55"/>
      <c r="O11" s="55"/>
      <c r="P11" s="55"/>
      <c r="Q11" s="57"/>
      <c r="R11" s="57"/>
      <c r="S11" s="45"/>
      <c r="T11" s="47"/>
    </row>
    <row r="12" customFormat="false" ht="12.75" hidden="false" customHeight="true" outlineLevel="0" collapsed="false">
      <c r="A12" s="43" t="n">
        <f aca="false">A11+1</f>
        <v>3</v>
      </c>
      <c r="B12" s="48" t="s">
        <v>11</v>
      </c>
      <c r="C12" s="48" t="s">
        <v>11</v>
      </c>
      <c r="D12" s="48" t="s">
        <v>11</v>
      </c>
      <c r="E12" s="48" t="s">
        <v>11</v>
      </c>
      <c r="F12" s="49"/>
      <c r="G12" s="50" t="e">
        <f aca="false">DAY(F$3)</f>
        <v>#NAME?</v>
      </c>
      <c r="H12" s="51" t="n">
        <v>31</v>
      </c>
      <c r="I12" s="52" t="str">
        <f aca="false">IFERROR(MAX(,G12-MAX(,VLOOKUP($B12,работники!$B$2:$D$51,2,)-D$3)-MAX(,F$3-VLOOKUP($B12,работники!$B$2:$D$51,3,))),"")</f>
        <v/>
      </c>
      <c r="J12" s="53"/>
      <c r="K12" s="54"/>
      <c r="L12" s="55"/>
      <c r="M12" s="56"/>
      <c r="N12" s="55"/>
      <c r="O12" s="55"/>
      <c r="P12" s="55"/>
      <c r="Q12" s="57"/>
      <c r="R12" s="57"/>
      <c r="S12" s="45"/>
      <c r="T12" s="47"/>
    </row>
    <row r="13" customFormat="false" ht="12.75" hidden="false" customHeight="true" outlineLevel="0" collapsed="false">
      <c r="A13" s="43" t="n">
        <f aca="false">A12+1</f>
        <v>4</v>
      </c>
      <c r="B13" s="48" t="s">
        <v>12</v>
      </c>
      <c r="C13" s="48" t="s">
        <v>12</v>
      </c>
      <c r="D13" s="48" t="s">
        <v>12</v>
      </c>
      <c r="E13" s="48" t="s">
        <v>12</v>
      </c>
      <c r="F13" s="49"/>
      <c r="G13" s="50" t="e">
        <f aca="false">DAY(F$3)</f>
        <v>#NAME?</v>
      </c>
      <c r="H13" s="51" t="n">
        <v>31</v>
      </c>
      <c r="I13" s="52" t="str">
        <f aca="false">IFERROR(MAX(,G13-MAX(,VLOOKUP($B13,работники!$B$2:$D$51,2,)-D$3)-MAX(,F$3-VLOOKUP($B13,работники!$B$2:$D$51,3,))),"")</f>
        <v/>
      </c>
      <c r="J13" s="53"/>
      <c r="K13" s="54"/>
      <c r="L13" s="55"/>
      <c r="M13" s="56"/>
      <c r="N13" s="55"/>
      <c r="O13" s="55"/>
      <c r="P13" s="55"/>
      <c r="Q13" s="57"/>
      <c r="R13" s="57"/>
      <c r="S13" s="45"/>
      <c r="T13" s="47"/>
    </row>
    <row r="14" customFormat="false" ht="12.75" hidden="false" customHeight="true" outlineLevel="0" collapsed="false">
      <c r="A14" s="43" t="n">
        <f aca="false">A13+1</f>
        <v>5</v>
      </c>
      <c r="B14" s="48" t="s">
        <v>23</v>
      </c>
      <c r="C14" s="48" t="s">
        <v>13</v>
      </c>
      <c r="D14" s="48" t="s">
        <v>13</v>
      </c>
      <c r="E14" s="48" t="s">
        <v>13</v>
      </c>
      <c r="F14" s="49"/>
      <c r="G14" s="50" t="e">
        <f aca="false">DAY(F$3)</f>
        <v>#NAME?</v>
      </c>
      <c r="H14" s="51" t="n">
        <v>31</v>
      </c>
      <c r="I14" s="52" t="str">
        <f aca="false">IFERROR(MAX(,G14-MAX(,VLOOKUP($B14,работники!$B$2:$D$51,2,)-D$3)-MAX(,F$3-VLOOKUP($B14,работники!$B$2:$D$51,3,))),"")</f>
        <v/>
      </c>
      <c r="J14" s="53"/>
      <c r="K14" s="54"/>
      <c r="L14" s="55"/>
      <c r="M14" s="56"/>
      <c r="N14" s="55"/>
      <c r="O14" s="55"/>
      <c r="P14" s="55"/>
      <c r="Q14" s="57"/>
      <c r="R14" s="57"/>
      <c r="S14" s="45"/>
      <c r="T14" s="47"/>
    </row>
    <row r="15" customFormat="false" ht="12.75" hidden="false" customHeight="true" outlineLevel="0" collapsed="false">
      <c r="A15" s="43" t="n">
        <f aca="false">A14+1</f>
        <v>6</v>
      </c>
      <c r="B15" s="48" t="s">
        <v>15</v>
      </c>
      <c r="C15" s="48" t="s">
        <v>15</v>
      </c>
      <c r="D15" s="48" t="s">
        <v>15</v>
      </c>
      <c r="E15" s="48" t="s">
        <v>15</v>
      </c>
      <c r="F15" s="49"/>
      <c r="G15" s="50" t="e">
        <f aca="false">DAY(F$3)</f>
        <v>#NAME?</v>
      </c>
      <c r="H15" s="51" t="n">
        <v>31</v>
      </c>
      <c r="I15" s="52" t="str">
        <f aca="false">IFERROR(MAX(,G15-MAX(,VLOOKUP($B15,работники!$B$2:$D$51,2,)-D$3)-MAX(,F$3-VLOOKUP($B15,работники!$B$2:$D$51,3,))),"")</f>
        <v/>
      </c>
      <c r="J15" s="53"/>
      <c r="K15" s="54"/>
      <c r="L15" s="55"/>
      <c r="M15" s="56"/>
      <c r="N15" s="55"/>
      <c r="O15" s="55"/>
      <c r="P15" s="55"/>
      <c r="Q15" s="57"/>
      <c r="R15" s="57"/>
      <c r="S15" s="45"/>
      <c r="T15" s="47"/>
    </row>
    <row r="16" customFormat="false" ht="12.75" hidden="false" customHeight="true" outlineLevel="0" collapsed="false">
      <c r="A16" s="43" t="n">
        <f aca="false">A15+1</f>
        <v>7</v>
      </c>
      <c r="B16" s="48" t="s">
        <v>16</v>
      </c>
      <c r="C16" s="48" t="s">
        <v>16</v>
      </c>
      <c r="D16" s="48" t="s">
        <v>16</v>
      </c>
      <c r="E16" s="48" t="s">
        <v>16</v>
      </c>
      <c r="F16" s="49"/>
      <c r="G16" s="50" t="e">
        <f aca="false">DAY(F$3)</f>
        <v>#NAME?</v>
      </c>
      <c r="H16" s="51" t="n">
        <v>26</v>
      </c>
      <c r="I16" s="52" t="str">
        <f aca="false">IFERROR(MAX(,G16-MAX(,VLOOKUP($B16,работники!$B$2:$D$51,2,)-D$3)-MAX(,F$3-VLOOKUP($B16,работники!$B$2:$D$51,3,))),"")</f>
        <v/>
      </c>
      <c r="J16" s="53"/>
      <c r="K16" s="54"/>
      <c r="L16" s="55"/>
      <c r="M16" s="56"/>
      <c r="N16" s="55"/>
      <c r="O16" s="55"/>
      <c r="P16" s="55"/>
      <c r="Q16" s="57"/>
      <c r="R16" s="57"/>
      <c r="S16" s="45"/>
      <c r="T16" s="47"/>
    </row>
    <row r="17" customFormat="false" ht="12.75" hidden="false" customHeight="true" outlineLevel="0" collapsed="false">
      <c r="A17" s="43" t="n">
        <f aca="false">A16+1</f>
        <v>8</v>
      </c>
      <c r="B17" s="48" t="s">
        <v>17</v>
      </c>
      <c r="C17" s="48" t="s">
        <v>17</v>
      </c>
      <c r="D17" s="48" t="s">
        <v>17</v>
      </c>
      <c r="E17" s="48" t="s">
        <v>17</v>
      </c>
      <c r="F17" s="49"/>
      <c r="G17" s="50" t="e">
        <f aca="false">DAY(F$3)</f>
        <v>#NAME?</v>
      </c>
      <c r="H17" s="51" t="n">
        <v>31</v>
      </c>
      <c r="I17" s="52" t="str">
        <f aca="false">IFERROR(MAX(,G17-MAX(,VLOOKUP($B17,работники!$B$2:$D$51,2,)-D$3)-MAX(,F$3-VLOOKUP($B17,работники!$B$2:$D$51,3,))),"")</f>
        <v/>
      </c>
      <c r="J17" s="53"/>
      <c r="K17" s="54"/>
      <c r="L17" s="55"/>
      <c r="M17" s="56"/>
      <c r="N17" s="55"/>
      <c r="O17" s="55"/>
      <c r="P17" s="55"/>
      <c r="Q17" s="57"/>
      <c r="R17" s="57"/>
      <c r="S17" s="45"/>
      <c r="T17" s="47"/>
    </row>
    <row r="18" customFormat="false" ht="12.75" hidden="false" customHeight="true" outlineLevel="0" collapsed="false">
      <c r="A18" s="43" t="n">
        <f aca="false">A17+1</f>
        <v>9</v>
      </c>
      <c r="B18" s="48" t="s">
        <v>18</v>
      </c>
      <c r="C18" s="48" t="s">
        <v>18</v>
      </c>
      <c r="D18" s="48" t="s">
        <v>18</v>
      </c>
      <c r="E18" s="48" t="s">
        <v>18</v>
      </c>
      <c r="F18" s="49"/>
      <c r="G18" s="50" t="e">
        <f aca="false">DAY(F$3)</f>
        <v>#NAME?</v>
      </c>
      <c r="H18" s="51" t="n">
        <v>31</v>
      </c>
      <c r="I18" s="52" t="str">
        <f aca="false">IFERROR(MAX(,G18-MAX(,VLOOKUP($B18,работники!$B$2:$D$51,2,)-D$3)-MAX(,F$3-VLOOKUP($B18,работники!$B$2:$D$51,3,))),"")</f>
        <v/>
      </c>
      <c r="J18" s="53"/>
      <c r="K18" s="54"/>
      <c r="L18" s="55"/>
      <c r="M18" s="56"/>
      <c r="N18" s="55"/>
      <c r="O18" s="55"/>
      <c r="P18" s="55"/>
      <c r="Q18" s="57"/>
      <c r="R18" s="57"/>
      <c r="S18" s="45"/>
      <c r="T18" s="47"/>
    </row>
    <row r="19" customFormat="false" ht="12.75" hidden="false" customHeight="true" outlineLevel="0" collapsed="false">
      <c r="A19" s="43" t="n">
        <f aca="false">A18+1</f>
        <v>10</v>
      </c>
      <c r="B19" s="48" t="s">
        <v>20</v>
      </c>
      <c r="C19" s="48" t="s">
        <v>20</v>
      </c>
      <c r="D19" s="48" t="s">
        <v>20</v>
      </c>
      <c r="E19" s="48" t="s">
        <v>20</v>
      </c>
      <c r="F19" s="49"/>
      <c r="G19" s="50" t="e">
        <f aca="false">DAY(F$3)</f>
        <v>#NAME?</v>
      </c>
      <c r="H19" s="51" t="n">
        <v>31</v>
      </c>
      <c r="I19" s="52" t="str">
        <f aca="false">IFERROR(MAX(,G19-MAX(,VLOOKUP($B19,работники!$B$2:$D$51,2,)-D$3)-MAX(,F$3-VLOOKUP($B19,работники!$B$2:$D$51,3,))),"")</f>
        <v/>
      </c>
      <c r="J19" s="53"/>
      <c r="K19" s="54"/>
      <c r="L19" s="55"/>
      <c r="M19" s="56"/>
      <c r="N19" s="55"/>
      <c r="O19" s="55"/>
      <c r="P19" s="55"/>
      <c r="Q19" s="57"/>
      <c r="R19" s="57"/>
      <c r="S19" s="45"/>
      <c r="T19" s="47"/>
    </row>
    <row r="20" customFormat="false" ht="12.75" hidden="false" customHeight="true" outlineLevel="0" collapsed="false">
      <c r="A20" s="43" t="n">
        <f aca="false">A19+1</f>
        <v>11</v>
      </c>
      <c r="B20" s="48" t="s">
        <v>21</v>
      </c>
      <c r="C20" s="48"/>
      <c r="D20" s="48"/>
      <c r="E20" s="48"/>
      <c r="F20" s="49"/>
      <c r="G20" s="50" t="e">
        <f aca="false">DAY(F$3)</f>
        <v>#NAME?</v>
      </c>
      <c r="H20" s="51" t="n">
        <v>19</v>
      </c>
      <c r="I20" s="52" t="str">
        <f aca="false">IFERROR(MAX(,G20-MAX(,VLOOKUP($B20,работники!$B$2:$D$51,2,)-D$3)-MAX(,F$3-VLOOKUP($B20,работники!$B$2:$D$51,3,))),"")</f>
        <v/>
      </c>
      <c r="J20" s="53"/>
      <c r="K20" s="54"/>
      <c r="L20" s="55"/>
      <c r="M20" s="56"/>
      <c r="N20" s="55"/>
      <c r="O20" s="55"/>
      <c r="P20" s="55"/>
      <c r="Q20" s="57"/>
      <c r="R20" s="57"/>
      <c r="S20" s="45"/>
      <c r="T20" s="47"/>
    </row>
    <row r="21" customFormat="false" ht="12.75" hidden="false" customHeight="true" outlineLevel="0" collapsed="false">
      <c r="A21" s="43"/>
      <c r="B21" s="58"/>
      <c r="C21" s="58"/>
      <c r="D21" s="58"/>
      <c r="E21" s="58"/>
      <c r="F21" s="49"/>
      <c r="G21" s="50"/>
      <c r="H21" s="50"/>
      <c r="I21" s="52" t="str">
        <f aca="false">IFERROR(MAX(,G21-MAX(,VLOOKUP($B21,работники!$B$2:$D$51,2,)-D$3)-MAX(,F$3-VLOOKUP($B21,работники!$B$2:$D$51,3,))),"")</f>
        <v/>
      </c>
      <c r="J21" s="53"/>
      <c r="K21" s="54"/>
      <c r="L21" s="55"/>
      <c r="M21" s="56"/>
      <c r="N21" s="55"/>
      <c r="O21" s="55"/>
      <c r="P21" s="55"/>
      <c r="Q21" s="57"/>
      <c r="R21" s="57"/>
      <c r="S21" s="45"/>
      <c r="T21" s="47"/>
    </row>
    <row r="22" customFormat="false" ht="12.75" hidden="false" customHeight="true" outlineLevel="0" collapsed="false">
      <c r="A22" s="43"/>
      <c r="B22" s="58"/>
      <c r="C22" s="58"/>
      <c r="D22" s="58"/>
      <c r="E22" s="58"/>
      <c r="F22" s="49"/>
      <c r="G22" s="50"/>
      <c r="H22" s="50"/>
      <c r="I22" s="52" t="str">
        <f aca="false">IFERROR(MAX(,G22-MAX(,VLOOKUP($B22,работники!$B$2:$D$51,2,)-D$3)-MAX(,F$3-VLOOKUP($B22,работники!$B$2:$D$51,3,))),"")</f>
        <v/>
      </c>
      <c r="J22" s="53"/>
      <c r="K22" s="54"/>
      <c r="L22" s="55"/>
      <c r="M22" s="56"/>
      <c r="N22" s="55"/>
      <c r="O22" s="55"/>
      <c r="P22" s="55"/>
      <c r="Q22" s="57"/>
      <c r="R22" s="57"/>
      <c r="S22" s="45"/>
      <c r="T22" s="47"/>
    </row>
    <row r="23" customFormat="false" ht="12.75" hidden="false" customHeight="true" outlineLevel="0" collapsed="false">
      <c r="A23" s="43"/>
      <c r="B23" s="58"/>
      <c r="C23" s="58"/>
      <c r="D23" s="58"/>
      <c r="E23" s="58"/>
      <c r="F23" s="49"/>
      <c r="G23" s="59"/>
      <c r="H23" s="59"/>
      <c r="I23" s="52" t="str">
        <f aca="false">IFERROR(MAX(,G23-MAX(,VLOOKUP($B23,работники!$B$2:$D$51,2,)-D$3)-MAX(,F$3-VLOOKUP($B23,работники!$B$2:$D$51,3,))),"")</f>
        <v/>
      </c>
      <c r="J23" s="53"/>
      <c r="K23" s="54"/>
      <c r="L23" s="55"/>
      <c r="M23" s="56"/>
      <c r="N23" s="55"/>
      <c r="O23" s="55"/>
      <c r="P23" s="55"/>
      <c r="Q23" s="57"/>
      <c r="R23" s="57"/>
      <c r="S23" s="45"/>
      <c r="T23" s="47"/>
    </row>
    <row r="24" customFormat="false" ht="12.75" hidden="false" customHeight="true" outlineLevel="0" collapsed="false">
      <c r="A24" s="43"/>
      <c r="B24" s="58"/>
      <c r="C24" s="58"/>
      <c r="D24" s="58"/>
      <c r="E24" s="58"/>
      <c r="F24" s="49"/>
      <c r="G24" s="59"/>
      <c r="H24" s="59"/>
      <c r="I24" s="52" t="str">
        <f aca="false">IFERROR(MAX(,G24-MAX(,VLOOKUP($B24,работники!$B$2:$D$51,2,)-D$3)-MAX(,F$3-VLOOKUP($B24,работники!$B$2:$D$51,3,))),"")</f>
        <v/>
      </c>
      <c r="J24" s="53"/>
      <c r="K24" s="54"/>
      <c r="L24" s="55"/>
      <c r="M24" s="56"/>
      <c r="N24" s="55"/>
      <c r="O24" s="55"/>
      <c r="P24" s="55"/>
      <c r="Q24" s="57"/>
      <c r="R24" s="57"/>
      <c r="S24" s="45"/>
      <c r="T24" s="47"/>
    </row>
    <row r="25" customFormat="false" ht="12.75" hidden="false" customHeight="true" outlineLevel="0" collapsed="false">
      <c r="A25" s="43"/>
      <c r="B25" s="58"/>
      <c r="C25" s="58"/>
      <c r="D25" s="58"/>
      <c r="E25" s="58"/>
      <c r="F25" s="49"/>
      <c r="G25" s="59"/>
      <c r="H25" s="59"/>
      <c r="I25" s="52" t="str">
        <f aca="false">IFERROR(MAX(,G25-MAX(,VLOOKUP($B25,работники!$B$2:$D$51,2,)-D$3)-MAX(,F$3-VLOOKUP($B25,работники!$B$2:$D$51,3,))),"")</f>
        <v/>
      </c>
      <c r="J25" s="53"/>
      <c r="K25" s="54"/>
      <c r="L25" s="55"/>
      <c r="M25" s="56"/>
      <c r="N25" s="55"/>
      <c r="O25" s="55"/>
      <c r="P25" s="55"/>
      <c r="Q25" s="57"/>
      <c r="R25" s="57"/>
      <c r="S25" s="45"/>
      <c r="T25" s="47"/>
    </row>
    <row r="26" customFormat="false" ht="12.75" hidden="false" customHeight="true" outlineLevel="0" collapsed="false">
      <c r="A26" s="43"/>
      <c r="B26" s="58"/>
      <c r="C26" s="58"/>
      <c r="D26" s="58"/>
      <c r="E26" s="58"/>
      <c r="F26" s="49"/>
      <c r="G26" s="59"/>
      <c r="H26" s="59"/>
      <c r="I26" s="52" t="str">
        <f aca="false">IFERROR(MAX(,G26-MAX(,VLOOKUP($B26,работники!$B$2:$D$51,2,)-D$3)-MAX(,F$3-VLOOKUP($B26,работники!$B$2:$D$51,3,))),"")</f>
        <v/>
      </c>
      <c r="J26" s="53"/>
      <c r="K26" s="54"/>
      <c r="L26" s="55"/>
      <c r="M26" s="56"/>
      <c r="N26" s="55"/>
      <c r="O26" s="55"/>
      <c r="P26" s="55"/>
      <c r="Q26" s="57"/>
      <c r="R26" s="57"/>
      <c r="S26" s="45"/>
      <c r="T26" s="47"/>
    </row>
    <row r="27" customFormat="false" ht="12.75" hidden="false" customHeight="true" outlineLevel="0" collapsed="false">
      <c r="A27" s="43"/>
      <c r="B27" s="58"/>
      <c r="C27" s="58"/>
      <c r="D27" s="58"/>
      <c r="E27" s="58"/>
      <c r="F27" s="49"/>
      <c r="G27" s="59"/>
      <c r="H27" s="59"/>
      <c r="I27" s="52" t="str">
        <f aca="false">IFERROR(MAX(,G27-MAX(,VLOOKUP($B27,работники!$B$2:$D$51,2,)-D$3)-MAX(,F$3-VLOOKUP($B27,работники!$B$2:$D$51,3,))),"")</f>
        <v/>
      </c>
      <c r="J27" s="53"/>
      <c r="K27" s="54"/>
      <c r="L27" s="55"/>
      <c r="M27" s="56"/>
      <c r="N27" s="55"/>
      <c r="O27" s="55"/>
      <c r="P27" s="55"/>
      <c r="Q27" s="57"/>
      <c r="R27" s="57"/>
      <c r="S27" s="45"/>
      <c r="T27" s="47"/>
    </row>
    <row r="28" customFormat="false" ht="12.75" hidden="false" customHeight="true" outlineLevel="0" collapsed="false">
      <c r="A28" s="43"/>
      <c r="B28" s="60"/>
      <c r="C28" s="60"/>
      <c r="D28" s="60"/>
      <c r="E28" s="60"/>
      <c r="F28" s="49"/>
      <c r="G28" s="59"/>
      <c r="H28" s="59"/>
      <c r="I28" s="52" t="str">
        <f aca="false">IFERROR(MAX(,G28-MAX(,VLOOKUP($B28,работники!$B$2:$D$51,2,)-D$3)-MAX(,F$3-VLOOKUP($B28,работники!$B$2:$D$51,3,))),"")</f>
        <v/>
      </c>
      <c r="J28" s="53"/>
      <c r="K28" s="54"/>
      <c r="L28" s="55"/>
      <c r="M28" s="56"/>
      <c r="N28" s="55"/>
      <c r="O28" s="55"/>
      <c r="P28" s="55"/>
      <c r="Q28" s="57"/>
      <c r="R28" s="57"/>
      <c r="S28" s="45"/>
      <c r="T28" s="47"/>
    </row>
    <row r="29" customFormat="false" ht="12.75" hidden="false" customHeight="true" outlineLevel="0" collapsed="false">
      <c r="A29" s="61"/>
      <c r="B29" s="62"/>
      <c r="C29" s="62"/>
      <c r="D29" s="62"/>
      <c r="E29" s="62"/>
      <c r="F29" s="63"/>
      <c r="G29" s="64"/>
      <c r="H29" s="64"/>
      <c r="I29" s="65"/>
      <c r="J29" s="65"/>
      <c r="K29" s="66"/>
      <c r="L29" s="67"/>
      <c r="M29" s="68"/>
      <c r="N29" s="67"/>
      <c r="O29" s="67"/>
      <c r="P29" s="67"/>
      <c r="Q29" s="69"/>
      <c r="R29" s="69"/>
      <c r="S29" s="70"/>
      <c r="T29" s="71"/>
    </row>
    <row r="30" customFormat="false" ht="12" hidden="false" customHeight="false" outlineLevel="0" collapsed="false">
      <c r="A30" s="61"/>
      <c r="B30" s="61"/>
      <c r="C30" s="61"/>
      <c r="D30" s="72"/>
      <c r="E30" s="72"/>
      <c r="F30" s="73"/>
      <c r="G30" s="73"/>
      <c r="H30" s="72"/>
      <c r="I30" s="74"/>
      <c r="J30" s="74"/>
      <c r="K30" s="75"/>
      <c r="L30" s="76"/>
      <c r="M30" s="77"/>
      <c r="N30" s="76"/>
      <c r="O30" s="76"/>
      <c r="P30" s="78"/>
      <c r="Q30" s="79"/>
      <c r="R30" s="79"/>
    </row>
    <row r="31" customFormat="false" ht="12" hidden="false" customHeight="false" outlineLevel="0" collapsed="false">
      <c r="A31" s="61"/>
      <c r="B31" s="61"/>
      <c r="C31" s="61"/>
      <c r="D31" s="80"/>
      <c r="E31" s="80"/>
      <c r="F31" s="81"/>
      <c r="G31" s="81"/>
      <c r="H31" s="80"/>
      <c r="I31" s="81"/>
      <c r="J31" s="81"/>
      <c r="K31" s="82"/>
      <c r="L31" s="81"/>
      <c r="M31" s="81"/>
      <c r="N31" s="81"/>
      <c r="O31" s="81"/>
      <c r="P31" s="81"/>
    </row>
    <row r="32" customFormat="false" ht="12" hidden="false" customHeight="false" outlineLevel="0" collapsed="false">
      <c r="A32" s="61"/>
      <c r="B32" s="61"/>
      <c r="C32" s="61"/>
      <c r="D32" s="80"/>
      <c r="E32" s="80"/>
      <c r="F32" s="83"/>
      <c r="G32" s="83"/>
      <c r="H32" s="84"/>
      <c r="I32" s="81"/>
      <c r="J32" s="81"/>
      <c r="K32" s="81"/>
      <c r="L32" s="81"/>
      <c r="M32" s="81"/>
      <c r="N32" s="81"/>
      <c r="O32" s="81"/>
      <c r="P32" s="81"/>
    </row>
    <row r="33" customFormat="false" ht="12" hidden="false" customHeight="false" outlineLevel="0" collapsed="false">
      <c r="A33" s="80"/>
      <c r="B33" s="80"/>
      <c r="C33" s="80"/>
      <c r="F33" s="83"/>
      <c r="G33" s="83"/>
    </row>
    <row r="34" customFormat="false" ht="12" hidden="false" customHeight="false" outlineLevel="0" collapsed="false">
      <c r="A34" s="80"/>
      <c r="B34" s="85"/>
      <c r="C34" s="85"/>
      <c r="D34" s="86"/>
      <c r="E34" s="87"/>
      <c r="F34" s="88"/>
      <c r="G34" s="83"/>
    </row>
    <row r="35" customFormat="false" ht="12" hidden="false" customHeight="false" outlineLevel="0" collapsed="false">
      <c r="A35" s="80"/>
      <c r="B35" s="80"/>
      <c r="C35" s="80"/>
      <c r="D35" s="86"/>
      <c r="E35" s="86"/>
      <c r="F35" s="89"/>
    </row>
    <row r="36" customFormat="false" ht="12" hidden="false" customHeight="false" outlineLevel="0" collapsed="false">
      <c r="D36" s="86"/>
      <c r="E36" s="86"/>
      <c r="F36" s="90"/>
    </row>
    <row r="37" customFormat="false" ht="12" hidden="false" customHeight="false" outlineLevel="0" collapsed="false">
      <c r="D37" s="86"/>
      <c r="E37" s="86"/>
      <c r="F37" s="91"/>
    </row>
    <row r="38" customFormat="false" ht="12" hidden="false" customHeight="false" outlineLevel="0" collapsed="false">
      <c r="D38" s="86"/>
      <c r="E38" s="86"/>
      <c r="F38" s="89"/>
    </row>
    <row r="39" customFormat="false" ht="12" hidden="false" customHeight="false" outlineLevel="0" collapsed="false">
      <c r="D39" s="86"/>
      <c r="E39" s="86"/>
      <c r="F39" s="89"/>
    </row>
    <row r="40" customFormat="false" ht="12" hidden="false" customHeight="false" outlineLevel="0" collapsed="false">
      <c r="D40" s="86"/>
      <c r="E40" s="86"/>
      <c r="F40" s="89"/>
    </row>
    <row r="41" customFormat="false" ht="12" hidden="false" customHeight="false" outlineLevel="0" collapsed="false">
      <c r="D41" s="86"/>
      <c r="E41" s="86"/>
      <c r="F41" s="89"/>
    </row>
    <row r="46" s="80" customFormat="true" ht="12" hidden="false" customHeight="false" outlineLevel="0" collapsed="false">
      <c r="A46" s="28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81"/>
      <c r="R46" s="81"/>
      <c r="S46" s="70"/>
      <c r="T46" s="71"/>
    </row>
    <row r="47" s="80" customFormat="true" ht="12" hidden="false" customHeight="false" outlineLevel="0" collapsed="false">
      <c r="A47" s="28"/>
      <c r="B47" s="28"/>
      <c r="C47" s="28"/>
      <c r="D47" s="28"/>
      <c r="E47" s="28"/>
      <c r="F47" s="29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81"/>
      <c r="R47" s="81"/>
      <c r="S47" s="70"/>
      <c r="T47" s="71"/>
    </row>
    <row r="48" s="80" customFormat="true" ht="12" hidden="false" customHeight="false" outlineLevel="0" collapsed="false">
      <c r="A48" s="28"/>
      <c r="B48" s="28"/>
      <c r="C48" s="28"/>
      <c r="D48" s="28"/>
      <c r="E48" s="28"/>
      <c r="F48" s="29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81"/>
      <c r="R48" s="81"/>
      <c r="S48" s="70"/>
      <c r="T48" s="71"/>
    </row>
  </sheetData>
  <mergeCells count="28">
    <mergeCell ref="D1:J1"/>
    <mergeCell ref="D2:F2"/>
    <mergeCell ref="N2:P2"/>
    <mergeCell ref="N3:P3"/>
    <mergeCell ref="D4:F4"/>
    <mergeCell ref="N4:P4"/>
    <mergeCell ref="B5:F5"/>
    <mergeCell ref="N5:P5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conditionalFormatting sqref="R1:R65536">
    <cfRule type="cellIs" priority="2" operator="lessThanOrEqual" aboveAverage="0" equalAverage="0" bottom="0" percent="0" rank="0" text="" dxfId="4">
      <formula>TODAY()</formula>
    </cfRule>
  </conditionalFormatting>
  <dataValidations count="1">
    <dataValidation allowBlank="true" errorStyle="stop" operator="between" showDropDown="false" showErrorMessage="true" showInputMessage="false" sqref="B10:E28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0:39:13Z</dcterms:created>
  <dc:creator>parents</dc:creator>
  <dc:description/>
  <dc:language>en-US</dc:language>
  <cp:lastModifiedBy>Александр</cp:lastModifiedBy>
  <cp:lastPrinted>2013-12-03T14:12:55Z</cp:lastPrinted>
  <dcterms:modified xsi:type="dcterms:W3CDTF">2015-02-07T13:09:37Z</dcterms:modified>
  <cp:revision>0</cp:revision>
  <dc:subject/>
  <dc:title/>
</cp:coreProperties>
</file>