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Значения</t>
  </si>
  <si>
    <t xml:space="preserve">Извлечено</t>
  </si>
  <si>
    <t xml:space="preserve">Числа</t>
  </si>
  <si>
    <t xml:space="preserve">Сравнить</t>
  </si>
  <si>
    <t xml:space="preserve">Макрос</t>
  </si>
  <si>
    <t xml:space="preserve">12_345</t>
  </si>
  <si>
    <t xml:space="preserve">234_56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12.28"/>
    <col collapsed="false" customWidth="true" hidden="false" outlineLevel="0" max="6" min="6" style="0" width="16.42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1" t="s">
        <v>4</v>
      </c>
    </row>
    <row r="2" customFormat="false" ht="12.75" hidden="false" customHeight="false" outlineLevel="0" collapsed="false">
      <c r="A2" s="0" t="s">
        <v>5</v>
      </c>
      <c r="C2" s="0" t="n">
        <f aca="false">VALUE(MID(A2,1,SEARCH("_",A2)-1))</f>
        <v>12</v>
      </c>
      <c r="D2" s="0" t="n">
        <v>12</v>
      </c>
      <c r="E2" s="0" t="str">
        <f aca="false">IF(VALUE(MID(A2,1,SEARCH("_",A2)-1))=D2,"Правильно","")</f>
        <v>Правильно</v>
      </c>
      <c r="F2" s="2"/>
    </row>
    <row r="3" customFormat="false" ht="12.75" hidden="false" customHeight="false" outlineLevel="0" collapsed="false">
      <c r="A3" s="0" t="s">
        <v>6</v>
      </c>
      <c r="B3" s="0" t="str">
        <f aca="false">MID(A3,1,3)</f>
        <v>234</v>
      </c>
      <c r="C3" s="0" t="str">
        <f aca="false">MID(A3,1,SEARCH("_",A3)-1)</f>
        <v>234</v>
      </c>
      <c r="D3" s="0" t="n">
        <v>235</v>
      </c>
      <c r="E3" s="0" t="str">
        <f aca="false">IF(VALUE(MID(A3,1,SEARCH("_",A3)-1))=D3,"Правильно","")</f>
        <v/>
      </c>
      <c r="F3" s="2"/>
      <c r="G3" s="0" t="str">
        <f aca="false">LEFT(A3,FIND("_",A3)-1)</f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Макрос12">
                <anchor moveWithCells="true" sizeWithCells="false">
                  <from>
                    <xdr:col>3</xdr:col>
                    <xdr:colOff>119880</xdr:colOff>
                    <xdr:row>11</xdr:row>
                    <xdr:rowOff>37800</xdr:rowOff>
                  </from>
                  <to>
                    <xdr:col>4</xdr:col>
                    <xdr:colOff>60840</xdr:colOff>
                    <xdr:row>1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2:50:40Z</dcterms:created>
  <dc:creator>Виктор</dc:creator>
  <dc:description/>
  <dc:language>en-US</dc:language>
  <cp:lastModifiedBy>Виктор</cp:lastModifiedBy>
  <dcterms:modified xsi:type="dcterms:W3CDTF">2015-02-08T09:28:04Z</dcterms:modified>
  <cp:revision>0</cp:revision>
  <dc:subject/>
  <dc:title/>
</cp:coreProperties>
</file>