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Есть данные</t>
  </si>
  <si>
    <t xml:space="preserve">Нужны данные </t>
  </si>
  <si>
    <t xml:space="preserve">One</t>
  </si>
  <si>
    <t xml:space="preserve">Two</t>
  </si>
  <si>
    <t xml:space="preserve">Один</t>
  </si>
  <si>
    <t xml:space="preserve">yjmЁuuj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C2" s="0" t="s">
        <v>2</v>
      </c>
      <c r="D2" s="0" t="str">
        <f aca="false">IF(SUMPRODUCT((CODE(RIGHTB(A2,ROW($1:$99)))&gt;191)+(CODE(RIGHTB(A2,ROW($1:$99)))={168,184})),"",A2)</f>
        <v>One</v>
      </c>
      <c r="E2" s="0" t="str">
        <f aca="false">IF(SUMPRODUCT(-(CODE(RIGHTB(A2,ROW($1:$99)))&gt;191)),"",A2)</f>
        <v>One</v>
      </c>
    </row>
    <row r="3" customFormat="false" ht="15" hidden="false" customHeight="false" outlineLevel="0" collapsed="false">
      <c r="A3" s="0" t="s">
        <v>3</v>
      </c>
      <c r="C3" s="0" t="s">
        <v>3</v>
      </c>
      <c r="D3" s="0" t="str">
        <f aca="false">IF(SUMPRODUCT((CODE(RIGHTB(A3,ROW($1:$99)))&gt;191)+(CODE(RIGHTB(A3,ROW($1:$99)))={168,184})),"",A3)</f>
        <v>Two</v>
      </c>
      <c r="E3" s="0" t="str">
        <f aca="false">IF(SUMPRODUCT(-(CODE(RIGHTB(A3,ROW($1:$99)))&gt;191)),"",A3)</f>
        <v>Two</v>
      </c>
    </row>
    <row r="4" customFormat="false" ht="15" hidden="false" customHeight="false" outlineLevel="0" collapsed="false">
      <c r="A4" s="0" t="s">
        <v>4</v>
      </c>
      <c r="D4" s="0" t="str">
        <f aca="false">IF(SUMPRODUCT((CODE(RIGHTB(A4,ROW($1:$99)))&gt;191)+(CODE(RIGHTB(A4,ROW($1:$99)))={168,184})),"",A4)</f>
        <v/>
      </c>
      <c r="E4" s="0" t="str">
        <f aca="false">IF(SUMPRODUCT(-(CODE(RIGHTB(A4,ROW($1:$99)))&gt;191)),"",A4)</f>
        <v/>
      </c>
    </row>
    <row r="5" customFormat="false" ht="15" hidden="false" customHeight="false" outlineLevel="0" collapsed="false">
      <c r="A5" s="0" t="s">
        <v>5</v>
      </c>
      <c r="D5" s="0" t="str">
        <f aca="false">IF(SUMPRODUCT((CODE(RIGHTB(A5,ROW($1:$99)))&gt;191)+(CODE(RIGHTB(A5,ROW($1:$99)))={168,184})),"",A5)</f>
        <v/>
      </c>
      <c r="E5" s="0" t="str">
        <f aca="false">IF(SUMPRODUCT(-(CODE(RIGHTB(A5,ROW($1:$99)))&gt;191)),"",A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45:38Z</dcterms:created>
  <dc:creator>Крылов Сергей Юрьевич</dc:creator>
  <dc:description/>
  <dc:language>en-US</dc:language>
  <cp:lastModifiedBy>_Boroda_</cp:lastModifiedBy>
  <dcterms:modified xsi:type="dcterms:W3CDTF">2015-02-10T13:10:40Z</dcterms:modified>
  <cp:revision>0</cp:revision>
  <dc:subject/>
  <dc:title/>
</cp:coreProperties>
</file>