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еся дата</t>
  </si>
  <si>
    <t xml:space="preserve">*</t>
  </si>
  <si>
    <t xml:space="preserve">(год рождения + </t>
  </si>
  <si>
    <t xml:space="preserve">5508)</t>
  </si>
  <si>
    <t xml:space="preserve">=</t>
  </si>
  <si>
    <t xml:space="preserve">сумма</t>
  </si>
  <si>
    <t xml:space="preserve">сумма чис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8" ySplit="2" topLeftCell="J3" activePane="bottomRight" state="frozen"/>
      <selection pane="topLeft" activeCell="B1" activeCellId="0" sqref="B1"/>
      <selection pane="topRight" activeCell="J1" activeCellId="0" sqref="J1"/>
      <selection pane="bottomLeft" activeCell="B3" activeCellId="0" sqref="B3"/>
      <selection pane="bottomRigh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.28"/>
    <col collapsed="false" customWidth="true" hidden="false" outlineLevel="0" max="5" min="5" style="0" width="15.99"/>
    <col collapsed="false" customWidth="true" hidden="false" outlineLevel="0" max="6" min="6" style="0" width="4.99"/>
    <col collapsed="false" customWidth="true" hidden="false" outlineLevel="0" max="7" min="7" style="0" width="3.14"/>
    <col collapsed="false" customWidth="true" hidden="false" outlineLevel="0" max="8" min="8" style="0" width="12.42"/>
    <col collapsed="false" customWidth="true" hidden="false" outlineLevel="0" max="9" min="9" style="0" width="11.99"/>
  </cols>
  <sheetData>
    <row r="2" customFormat="false" ht="1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6</v>
      </c>
    </row>
    <row r="4" customFormat="false" ht="15" hidden="false" customHeight="false" outlineLevel="0" collapsed="false">
      <c r="C4" s="1" t="n">
        <v>101</v>
      </c>
      <c r="E4" s="0" t="n">
        <v>1970</v>
      </c>
      <c r="F4" s="0" t="n">
        <v>5508</v>
      </c>
      <c r="H4" s="0" t="n">
        <f aca="false">(E4+F4)*C4</f>
        <v>755278</v>
      </c>
      <c r="I4" s="0" t="n">
        <f aca="false">7+5+5+2+7+8</f>
        <v>34</v>
      </c>
    </row>
    <row r="5" customFormat="false" ht="15" hidden="false" customHeight="false" outlineLevel="0" collapsed="false">
      <c r="C5" s="1" t="n">
        <f aca="false">C4+1</f>
        <v>102</v>
      </c>
      <c r="E5" s="0" t="n">
        <v>1970</v>
      </c>
      <c r="F5" s="0" t="n">
        <v>5508</v>
      </c>
      <c r="H5" s="0" t="n">
        <f aca="false">(E5+F5)*C5</f>
        <v>762756</v>
      </c>
      <c r="I5" s="0" t="n">
        <f aca="false">7+6+2+7+5+6</f>
        <v>33</v>
      </c>
    </row>
    <row r="6" customFormat="false" ht="15" hidden="false" customHeight="false" outlineLevel="0" collapsed="false">
      <c r="C6" s="1" t="n">
        <f aca="false">C5+1</f>
        <v>103</v>
      </c>
      <c r="E6" s="0" t="n">
        <v>1970</v>
      </c>
      <c r="F6" s="0" t="n">
        <v>5508</v>
      </c>
      <c r="H6" s="0" t="n">
        <f aca="false">(E6+F6)*C6</f>
        <v>770234</v>
      </c>
    </row>
    <row r="7" customFormat="false" ht="15" hidden="false" customHeight="false" outlineLevel="0" collapsed="false">
      <c r="C7" s="1" t="n">
        <f aca="false">C6+1</f>
        <v>104</v>
      </c>
      <c r="E7" s="0" t="n">
        <v>1970</v>
      </c>
      <c r="F7" s="0" t="n">
        <v>5508</v>
      </c>
      <c r="H7" s="0" t="n">
        <f aca="false">(E7+F7)*C7</f>
        <v>777712</v>
      </c>
    </row>
    <row r="8" customFormat="false" ht="15" hidden="false" customHeight="false" outlineLevel="0" collapsed="false">
      <c r="C8" s="1" t="n">
        <f aca="false">C7+1</f>
        <v>105</v>
      </c>
      <c r="E8" s="0" t="n">
        <v>1970</v>
      </c>
      <c r="F8" s="0" t="n">
        <v>5508</v>
      </c>
      <c r="H8" s="0" t="n">
        <f aca="false">(E8+F8)*C8</f>
        <v>785190</v>
      </c>
    </row>
    <row r="9" customFormat="false" ht="15" hidden="false" customHeight="false" outlineLevel="0" collapsed="false">
      <c r="C9" s="1" t="n">
        <f aca="false">C8+1</f>
        <v>106</v>
      </c>
      <c r="E9" s="0" t="n">
        <v>1970</v>
      </c>
      <c r="F9" s="0" t="n">
        <v>5508</v>
      </c>
      <c r="H9" s="0" t="n">
        <f aca="false">(E9+F9)*C9</f>
        <v>792668</v>
      </c>
    </row>
    <row r="10" customFormat="false" ht="15" hidden="false" customHeight="false" outlineLevel="0" collapsed="false">
      <c r="C10" s="1" t="n">
        <f aca="false">C9+1</f>
        <v>107</v>
      </c>
      <c r="E10" s="0" t="n">
        <v>1970</v>
      </c>
      <c r="F10" s="0" t="n">
        <v>5508</v>
      </c>
      <c r="H10" s="0" t="n">
        <f aca="false">(E10+F10)*C10</f>
        <v>800146</v>
      </c>
    </row>
    <row r="11" customFormat="false" ht="15" hidden="false" customHeight="false" outlineLevel="0" collapsed="false">
      <c r="C11" s="1" t="n">
        <f aca="false">C10+1</f>
        <v>108</v>
      </c>
      <c r="E11" s="0" t="n">
        <v>1970</v>
      </c>
      <c r="F11" s="0" t="n">
        <v>5508</v>
      </c>
      <c r="H11" s="0" t="n">
        <f aca="false">(E11+F11)*C11</f>
        <v>807624</v>
      </c>
    </row>
    <row r="12" customFormat="false" ht="15" hidden="false" customHeight="false" outlineLevel="0" collapsed="false">
      <c r="C12" s="1" t="n">
        <f aca="false">C11+1</f>
        <v>109</v>
      </c>
      <c r="E12" s="0" t="n">
        <v>1970</v>
      </c>
      <c r="F12" s="0" t="n">
        <v>5508</v>
      </c>
      <c r="H12" s="0" t="n">
        <f aca="false">(E12+F12)*C12</f>
        <v>815102</v>
      </c>
    </row>
    <row r="13" customFormat="false" ht="15" hidden="false" customHeight="false" outlineLevel="0" collapsed="false">
      <c r="C13" s="1" t="n">
        <f aca="false">C12+1</f>
        <v>110</v>
      </c>
      <c r="E13" s="0" t="n">
        <v>1970</v>
      </c>
      <c r="F13" s="0" t="n">
        <v>5508</v>
      </c>
      <c r="H13" s="0" t="n">
        <f aca="false">(E13+F13)*C13</f>
        <v>822580</v>
      </c>
    </row>
    <row r="14" customFormat="false" ht="15" hidden="false" customHeight="false" outlineLevel="0" collapsed="false">
      <c r="C14" s="1" t="n">
        <f aca="false">C13+1</f>
        <v>111</v>
      </c>
      <c r="E14" s="0" t="n">
        <v>1970</v>
      </c>
      <c r="F14" s="0" t="n">
        <v>5508</v>
      </c>
      <c r="H14" s="0" t="n">
        <f aca="false">(E14+F14)*C14</f>
        <v>830058</v>
      </c>
    </row>
    <row r="15" customFormat="false" ht="15" hidden="false" customHeight="false" outlineLevel="0" collapsed="false">
      <c r="C15" s="1" t="n">
        <f aca="false">C14+1</f>
        <v>112</v>
      </c>
      <c r="E15" s="0" t="n">
        <v>1970</v>
      </c>
      <c r="F15" s="0" t="n">
        <v>5508</v>
      </c>
      <c r="H15" s="0" t="n">
        <f aca="false">(E15+F15)*C15</f>
        <v>837536</v>
      </c>
    </row>
    <row r="16" customFormat="false" ht="15" hidden="false" customHeight="false" outlineLevel="0" collapsed="false">
      <c r="C16" s="1" t="n">
        <f aca="false">C15+1</f>
        <v>113</v>
      </c>
      <c r="E16" s="0" t="n">
        <v>1970</v>
      </c>
      <c r="F16" s="0" t="n">
        <v>5508</v>
      </c>
      <c r="H16" s="0" t="n">
        <f aca="false">(E16+F16)*C16</f>
        <v>845014</v>
      </c>
    </row>
    <row r="17" customFormat="false" ht="15" hidden="false" customHeight="false" outlineLevel="0" collapsed="false">
      <c r="C17" s="1" t="n">
        <f aca="false">C16+1</f>
        <v>114</v>
      </c>
      <c r="E17" s="0" t="n">
        <v>1970</v>
      </c>
      <c r="F17" s="0" t="n">
        <v>5508</v>
      </c>
      <c r="H17" s="0" t="n">
        <f aca="false">(E17+F17)*C17</f>
        <v>852492</v>
      </c>
    </row>
    <row r="18" customFormat="false" ht="15" hidden="false" customHeight="false" outlineLevel="0" collapsed="false">
      <c r="C18" s="1" t="n">
        <f aca="false">C17+1</f>
        <v>115</v>
      </c>
      <c r="E18" s="0" t="n">
        <v>1970</v>
      </c>
      <c r="F18" s="0" t="n">
        <v>5508</v>
      </c>
      <c r="H18" s="0" t="n">
        <f aca="false">(E18+F18)*C18</f>
        <v>859970</v>
      </c>
    </row>
    <row r="19" customFormat="false" ht="15" hidden="false" customHeight="false" outlineLevel="0" collapsed="false">
      <c r="C19" s="1" t="n">
        <f aca="false">C18+1</f>
        <v>116</v>
      </c>
      <c r="E19" s="0" t="n">
        <v>1970</v>
      </c>
      <c r="F19" s="0" t="n">
        <v>5508</v>
      </c>
      <c r="H19" s="0" t="n">
        <f aca="false">(E19+F19)*C19</f>
        <v>867448</v>
      </c>
    </row>
    <row r="20" customFormat="false" ht="15" hidden="false" customHeight="false" outlineLevel="0" collapsed="false">
      <c r="C20" s="1" t="n">
        <f aca="false">C19+1</f>
        <v>117</v>
      </c>
      <c r="E20" s="0" t="n">
        <v>1970</v>
      </c>
      <c r="F20" s="0" t="n">
        <v>5508</v>
      </c>
      <c r="H20" s="0" t="n">
        <f aca="false">(E20+F20)*C20</f>
        <v>874926</v>
      </c>
    </row>
    <row r="21" customFormat="false" ht="15" hidden="false" customHeight="false" outlineLevel="0" collapsed="false">
      <c r="C21" s="1" t="n">
        <f aca="false">C20+1</f>
        <v>118</v>
      </c>
      <c r="E21" s="0" t="n">
        <v>1970</v>
      </c>
      <c r="F21" s="0" t="n">
        <v>5508</v>
      </c>
      <c r="H21" s="0" t="n">
        <f aca="false">(E21+F21)*C21</f>
        <v>882404</v>
      </c>
    </row>
    <row r="22" customFormat="false" ht="15" hidden="false" customHeight="false" outlineLevel="0" collapsed="false">
      <c r="C22" s="1" t="n">
        <f aca="false">C21+1</f>
        <v>119</v>
      </c>
      <c r="E22" s="0" t="n">
        <v>1970</v>
      </c>
      <c r="F22" s="0" t="n">
        <v>5508</v>
      </c>
      <c r="H22" s="0" t="n">
        <f aca="false">(E22+F22)*C22</f>
        <v>889882</v>
      </c>
    </row>
    <row r="23" customFormat="false" ht="15" hidden="false" customHeight="false" outlineLevel="0" collapsed="false">
      <c r="C23" s="1" t="n">
        <f aca="false">C22+1</f>
        <v>120</v>
      </c>
      <c r="E23" s="0" t="n">
        <v>1970</v>
      </c>
      <c r="F23" s="0" t="n">
        <v>5508</v>
      </c>
      <c r="H23" s="0" t="n">
        <f aca="false">(E23+F23)*C23</f>
        <v>897360</v>
      </c>
    </row>
    <row r="24" customFormat="false" ht="15" hidden="false" customHeight="false" outlineLevel="0" collapsed="false">
      <c r="C24" s="1" t="n">
        <f aca="false">C23+1</f>
        <v>121</v>
      </c>
      <c r="E24" s="0" t="n">
        <v>1970</v>
      </c>
      <c r="F24" s="0" t="n">
        <v>5508</v>
      </c>
      <c r="H24" s="0" t="n">
        <f aca="false">(E24+F24)*C24</f>
        <v>904838</v>
      </c>
    </row>
    <row r="25" customFormat="false" ht="15" hidden="false" customHeight="false" outlineLevel="0" collapsed="false">
      <c r="C25" s="1" t="n">
        <f aca="false">C24+1</f>
        <v>122</v>
      </c>
      <c r="E25" s="0" t="n">
        <v>1970</v>
      </c>
      <c r="F25" s="0" t="n">
        <v>5508</v>
      </c>
      <c r="H25" s="0" t="n">
        <f aca="false">(E25+F25)*C25</f>
        <v>912316</v>
      </c>
    </row>
    <row r="26" customFormat="false" ht="15" hidden="false" customHeight="false" outlineLevel="0" collapsed="false">
      <c r="C26" s="1" t="n">
        <f aca="false">C25+1</f>
        <v>123</v>
      </c>
      <c r="E26" s="0" t="n">
        <v>1970</v>
      </c>
      <c r="F26" s="0" t="n">
        <v>5508</v>
      </c>
      <c r="H26" s="0" t="n">
        <f aca="false">(E26+F26)*C26</f>
        <v>919794</v>
      </c>
    </row>
    <row r="27" customFormat="false" ht="15" hidden="false" customHeight="false" outlineLevel="0" collapsed="false">
      <c r="C27" s="1" t="n">
        <f aca="false">C26+1</f>
        <v>124</v>
      </c>
      <c r="E27" s="0" t="n">
        <v>1970</v>
      </c>
      <c r="F27" s="0" t="n">
        <v>5508</v>
      </c>
      <c r="H27" s="0" t="n">
        <f aca="false">(E27+F27)*C27</f>
        <v>927272</v>
      </c>
    </row>
    <row r="28" customFormat="false" ht="15" hidden="false" customHeight="false" outlineLevel="0" collapsed="false">
      <c r="C28" s="1" t="n">
        <f aca="false">C27+1</f>
        <v>125</v>
      </c>
      <c r="E28" s="0" t="n">
        <v>1970</v>
      </c>
      <c r="F28" s="0" t="n">
        <v>5508</v>
      </c>
      <c r="H28" s="0" t="n">
        <f aca="false">(E28+F28)*C28</f>
        <v>934750</v>
      </c>
    </row>
    <row r="29" customFormat="false" ht="15" hidden="false" customHeight="false" outlineLevel="0" collapsed="false">
      <c r="C29" s="1" t="n">
        <f aca="false">C28+1</f>
        <v>126</v>
      </c>
      <c r="E29" s="0" t="n">
        <v>1970</v>
      </c>
      <c r="F29" s="0" t="n">
        <v>5508</v>
      </c>
      <c r="H29" s="0" t="n">
        <f aca="false">(E29+F29)*C29</f>
        <v>942228</v>
      </c>
    </row>
    <row r="30" customFormat="false" ht="15" hidden="false" customHeight="false" outlineLevel="0" collapsed="false">
      <c r="C30" s="1" t="n">
        <f aca="false">C29+1</f>
        <v>127</v>
      </c>
      <c r="E30" s="0" t="n">
        <v>1970</v>
      </c>
      <c r="F30" s="0" t="n">
        <v>5508</v>
      </c>
      <c r="H30" s="0" t="n">
        <f aca="false">(E30+F30)*C30</f>
        <v>949706</v>
      </c>
    </row>
    <row r="31" customFormat="false" ht="15" hidden="false" customHeight="false" outlineLevel="0" collapsed="false">
      <c r="C31" s="1" t="n">
        <f aca="false">C30+1</f>
        <v>128</v>
      </c>
      <c r="E31" s="0" t="n">
        <v>1970</v>
      </c>
      <c r="F31" s="0" t="n">
        <v>5508</v>
      </c>
      <c r="H31" s="0" t="n">
        <f aca="false">(E31+F31)*C31</f>
        <v>957184</v>
      </c>
      <c r="I31" s="0" t="n">
        <f aca="false">9+5+7+1+8+4</f>
        <v>34</v>
      </c>
    </row>
    <row r="32" customFormat="false" ht="15" hidden="false" customHeight="false" outlineLevel="0" collapsed="false">
      <c r="C32" s="1" t="n">
        <f aca="false">C31+1</f>
        <v>129</v>
      </c>
      <c r="E32" s="0" t="n">
        <v>1970</v>
      </c>
      <c r="F32" s="0" t="n">
        <v>5508</v>
      </c>
      <c r="H32" s="0" t="n">
        <f aca="false">(E32+F32)*C32</f>
        <v>964662</v>
      </c>
      <c r="I32" s="0" t="n">
        <f aca="false">9+6+4+6+6+2</f>
        <v>33</v>
      </c>
    </row>
    <row r="33" customFormat="false" ht="15" hidden="false" customHeight="false" outlineLevel="0" collapsed="false">
      <c r="C33" s="1" t="n">
        <f aca="false">C32+1</f>
        <v>130</v>
      </c>
      <c r="E33" s="0" t="n">
        <v>1970</v>
      </c>
      <c r="F33" s="0" t="n">
        <v>5508</v>
      </c>
      <c r="H33" s="0" t="n">
        <f aca="false">(E33+F33)*C33</f>
        <v>972140</v>
      </c>
      <c r="I33" s="0" t="n">
        <f aca="false">9+7+2+1+4+0</f>
        <v>23</v>
      </c>
    </row>
    <row r="34" customFormat="false" ht="15" hidden="false" customHeight="false" outlineLevel="0" collapsed="false">
      <c r="C34" s="1" t="n">
        <f aca="false">C33+1</f>
        <v>131</v>
      </c>
      <c r="E34" s="0" t="n">
        <v>1970</v>
      </c>
      <c r="F34" s="0" t="n">
        <v>5508</v>
      </c>
      <c r="H34" s="0" t="n">
        <f aca="false">(E34+F34)*C34</f>
        <v>979618</v>
      </c>
      <c r="I34" s="0" t="n">
        <f aca="false">9+7+9+6+1+8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4:01:09Z</dcterms:created>
  <dc:creator>pavel</dc:creator>
  <dc:description/>
  <dc:language>en-US</dc:language>
  <cp:lastModifiedBy>pavel</cp:lastModifiedBy>
  <dcterms:modified xsi:type="dcterms:W3CDTF">2015-02-09T04:47:04Z</dcterms:modified>
  <cp:revision>0</cp:revision>
  <dc:subject/>
  <dc:title/>
</cp:coreProperties>
</file>