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Машина</t>
  </si>
  <si>
    <t xml:space="preserve">Прицеп</t>
  </si>
  <si>
    <t xml:space="preserve">Водитель</t>
  </si>
  <si>
    <t xml:space="preserve">Паспорт</t>
  </si>
  <si>
    <t xml:space="preserve">В022КВ53</t>
  </si>
  <si>
    <t xml:space="preserve">ВА0991 78</t>
  </si>
  <si>
    <t xml:space="preserve">Всин Иван Михайлович </t>
  </si>
  <si>
    <t xml:space="preserve">4903№655860</t>
  </si>
  <si>
    <t xml:space="preserve">В207ТО47</t>
  </si>
  <si>
    <t xml:space="preserve">АР1166 47</t>
  </si>
  <si>
    <t xml:space="preserve">Малышев Михаил Евгеньевич</t>
  </si>
  <si>
    <t xml:space="preserve">4903№505389</t>
  </si>
  <si>
    <t xml:space="preserve">АК1502 10</t>
  </si>
  <si>
    <t xml:space="preserve">Н631ТК178</t>
  </si>
  <si>
    <t xml:space="preserve">АО4423 78</t>
  </si>
  <si>
    <t xml:space="preserve">Кудрявцев Юрий Геннадьевич</t>
  </si>
  <si>
    <t xml:space="preserve">4002№488480</t>
  </si>
  <si>
    <t xml:space="preserve">С211ВМ53</t>
  </si>
  <si>
    <t xml:space="preserve">НС5303 53</t>
  </si>
  <si>
    <t xml:space="preserve">Латовин Василий Николаевич</t>
  </si>
  <si>
    <t xml:space="preserve">4914№076276</t>
  </si>
  <si>
    <t xml:space="preserve">К254КН10</t>
  </si>
  <si>
    <t xml:space="preserve">Ильинский Владимир Александрович</t>
  </si>
  <si>
    <t xml:space="preserve">8602№382433</t>
  </si>
  <si>
    <t xml:space="preserve">Т375АТ98</t>
  </si>
  <si>
    <t xml:space="preserve">АР0813 47</t>
  </si>
  <si>
    <t xml:space="preserve">Стрельцов Сергей Владимирович</t>
  </si>
  <si>
    <t xml:space="preserve">8903№741379</t>
  </si>
  <si>
    <t xml:space="preserve">У304НУ47</t>
  </si>
  <si>
    <t xml:space="preserve">ВА5672 78</t>
  </si>
  <si>
    <t xml:space="preserve">Сиволобов Александр Константинович</t>
  </si>
  <si>
    <t xml:space="preserve">1810№521927</t>
  </si>
  <si>
    <t xml:space="preserve">Т885НР47</t>
  </si>
  <si>
    <t xml:space="preserve">АО8726 47</t>
  </si>
  <si>
    <t xml:space="preserve">Клепачев Александр Иванович</t>
  </si>
  <si>
    <t xml:space="preserve">4001№769830</t>
  </si>
  <si>
    <t xml:space="preserve">А559ОМ178</t>
  </si>
  <si>
    <t xml:space="preserve">АН1884 47</t>
  </si>
  <si>
    <t xml:space="preserve">Глазунов Владимир Иванович</t>
  </si>
  <si>
    <t xml:space="preserve">4904№695625</t>
  </si>
  <si>
    <t xml:space="preserve">В695МС178</t>
  </si>
  <si>
    <t xml:space="preserve">ВА2476 78</t>
  </si>
  <si>
    <t xml:space="preserve">Коновалов Александр Владимирович</t>
  </si>
  <si>
    <t xml:space="preserve">2400№074062</t>
  </si>
  <si>
    <t xml:space="preserve">А467АТ98</t>
  </si>
  <si>
    <t xml:space="preserve">ВА0417 78</t>
  </si>
  <si>
    <t xml:space="preserve">Поляков Юрий Георгиевич</t>
  </si>
  <si>
    <t xml:space="preserve">0413№438032</t>
  </si>
  <si>
    <t xml:space="preserve">К415МВ178</t>
  </si>
  <si>
    <t xml:space="preserve">ВК3680 78</t>
  </si>
  <si>
    <t xml:space="preserve">Федоров Андрей Юрьевич</t>
  </si>
  <si>
    <t xml:space="preserve">4913№065763</t>
  </si>
  <si>
    <t xml:space="preserve">С644ХУ47 </t>
  </si>
  <si>
    <t xml:space="preserve">АН1417 78</t>
  </si>
  <si>
    <t xml:space="preserve">Плотников Сергей Витальевич</t>
  </si>
  <si>
    <t xml:space="preserve">7003№110538</t>
  </si>
  <si>
    <t xml:space="preserve">С073МЕ47</t>
  </si>
  <si>
    <t xml:space="preserve">АН6948 78</t>
  </si>
  <si>
    <t xml:space="preserve">Зотов Михаил Григорьевич</t>
  </si>
  <si>
    <t xml:space="preserve">4007№139942</t>
  </si>
  <si>
    <t xml:space="preserve">Н036ВР98</t>
  </si>
  <si>
    <t xml:space="preserve">АХ7390 78</t>
  </si>
  <si>
    <t xml:space="preserve">Гордиенко Петр Николаевич</t>
  </si>
  <si>
    <t xml:space="preserve">0704№488089</t>
  </si>
  <si>
    <t xml:space="preserve">В550РВ53</t>
  </si>
  <si>
    <t xml:space="preserve">НС4508 53</t>
  </si>
  <si>
    <t xml:space="preserve">Михайленко Игорь Алексеевич</t>
  </si>
  <si>
    <t xml:space="preserve">4913№054637</t>
  </si>
  <si>
    <t xml:space="preserve">В557ТК53</t>
  </si>
  <si>
    <t xml:space="preserve">НС0226 53</t>
  </si>
  <si>
    <t xml:space="preserve">Семенов Дмитрий Витальевич</t>
  </si>
  <si>
    <t xml:space="preserve">4903№532101</t>
  </si>
  <si>
    <t xml:space="preserve">Х904СВ98 </t>
  </si>
  <si>
    <t xml:space="preserve">ВВ1317 78</t>
  </si>
  <si>
    <t xml:space="preserve">Коляда Сергей Анатольевич</t>
  </si>
  <si>
    <t xml:space="preserve">8603№593439</t>
  </si>
  <si>
    <t xml:space="preserve">Н276ВР178</t>
  </si>
  <si>
    <t xml:space="preserve">ВВ8738 78</t>
  </si>
  <si>
    <t xml:space="preserve">Уколов Олег Владимирович</t>
  </si>
  <si>
    <t xml:space="preserve">4103№160650</t>
  </si>
  <si>
    <t xml:space="preserve">Р336ТА98 </t>
  </si>
  <si>
    <t xml:space="preserve">АТ5970 78</t>
  </si>
  <si>
    <t xml:space="preserve">Пеньшин Юрий Александрович</t>
  </si>
  <si>
    <t xml:space="preserve">8608№932619</t>
  </si>
  <si>
    <t xml:space="preserve">О058ТХ98</t>
  </si>
  <si>
    <t xml:space="preserve">АН5893 78</t>
  </si>
  <si>
    <t xml:space="preserve">Мокрицкий Александр Русланович</t>
  </si>
  <si>
    <t xml:space="preserve">2808№897039</t>
  </si>
  <si>
    <t xml:space="preserve">О181МК197</t>
  </si>
  <si>
    <t xml:space="preserve">ВУ8814 77</t>
  </si>
  <si>
    <t xml:space="preserve">Унтеров Андрей Михайлович</t>
  </si>
  <si>
    <t xml:space="preserve">9713№081411</t>
  </si>
  <si>
    <t xml:space="preserve">В598СС178</t>
  </si>
  <si>
    <t xml:space="preserve">ВА4124 78</t>
  </si>
  <si>
    <t xml:space="preserve">Мамцев Сергей викторович</t>
  </si>
  <si>
    <t xml:space="preserve">0706№871125</t>
  </si>
  <si>
    <t xml:space="preserve">Т289АР47</t>
  </si>
  <si>
    <t xml:space="preserve">ВС4246 50</t>
  </si>
  <si>
    <t xml:space="preserve">Белесов Олег Александрович</t>
  </si>
  <si>
    <t xml:space="preserve">1199№060469</t>
  </si>
  <si>
    <t xml:space="preserve">А266КС178</t>
  </si>
  <si>
    <t xml:space="preserve">ВА6856 78</t>
  </si>
  <si>
    <t xml:space="preserve">Иванов Юрий Павлович</t>
  </si>
  <si>
    <t xml:space="preserve">4904№681159</t>
  </si>
  <si>
    <t xml:space="preserve">Х124ТА98</t>
  </si>
  <si>
    <t xml:space="preserve">АТ0731 47</t>
  </si>
  <si>
    <t xml:space="preserve">Рыжов Андрей Вячеславович</t>
  </si>
  <si>
    <t xml:space="preserve">4106№868663</t>
  </si>
  <si>
    <t xml:space="preserve">С040ЕХ178</t>
  </si>
  <si>
    <t xml:space="preserve">АН4090 78 </t>
  </si>
  <si>
    <t xml:space="preserve">Кувшинов Михаил Иванович</t>
  </si>
  <si>
    <t xml:space="preserve">4005№681064</t>
  </si>
  <si>
    <t xml:space="preserve">О537ВТ178</t>
  </si>
  <si>
    <t xml:space="preserve">ВК5644 78</t>
  </si>
  <si>
    <t xml:space="preserve">Кондратьев Андрей Александрович</t>
  </si>
  <si>
    <t xml:space="preserve">4003№910604</t>
  </si>
  <si>
    <t xml:space="preserve">С583УТ178</t>
  </si>
  <si>
    <t xml:space="preserve">ВВ7644 78</t>
  </si>
  <si>
    <t xml:space="preserve">Репин Юрий Алексеевич</t>
  </si>
  <si>
    <t xml:space="preserve">4112№453307</t>
  </si>
  <si>
    <t xml:space="preserve">Е048АР178</t>
  </si>
  <si>
    <t xml:space="preserve">ВА1864 78</t>
  </si>
  <si>
    <t xml:space="preserve">Видас Сергей Валентинович</t>
  </si>
  <si>
    <t xml:space="preserve">4007№358359</t>
  </si>
  <si>
    <t xml:space="preserve">Н247КЕ178</t>
  </si>
  <si>
    <t xml:space="preserve">ВВ5665 78</t>
  </si>
  <si>
    <t xml:space="preserve">Лазарев Александр Николаевич</t>
  </si>
  <si>
    <t xml:space="preserve">4110№3394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36.7"/>
    <col collapsed="false" customWidth="true" hidden="false" outlineLevel="0" max="4" min="4" style="0" width="13.99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36.14"/>
    <col collapsed="false" customWidth="true" hidden="false" outlineLevel="0" max="10" min="10" style="0" width="14.28"/>
    <col collapsed="false" customWidth="true" hidden="false" outlineLevel="0" max="11" min="11" style="0" width="9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s="3" customFormat="true" ht="16.5" hidden="false" customHeight="true" outlineLevel="0" collapsed="false">
      <c r="A2" s="3" t="s">
        <v>4</v>
      </c>
      <c r="B2" s="3" t="s">
        <v>5</v>
      </c>
      <c r="C2" s="3" t="s">
        <v>6</v>
      </c>
      <c r="D2" s="4" t="s">
        <v>7</v>
      </c>
      <c r="H2" s="1" t="s">
        <v>0</v>
      </c>
      <c r="I2" s="2" t="s">
        <v>2</v>
      </c>
      <c r="J2" s="1" t="s">
        <v>3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5" t="s">
        <v>11</v>
      </c>
      <c r="G3" s="6" t="s">
        <v>12</v>
      </c>
      <c r="H3" s="0" t="str">
        <f aca="false">INDEX($A$2:$D$32,MATCH($G$3,$B$2:$B$32,0),MATCH(H$2,$A$1:$D$1,0))</f>
        <v>К254КН10</v>
      </c>
      <c r="I3" s="0" t="str">
        <f aca="false">INDEX($A$2:$D$32,MATCH($G$3,$B$2:$B$32,0),MATCH(I$2,$A$1:$D$1,0))</f>
        <v>Ильинский Владимир Александрович</v>
      </c>
      <c r="J3" s="0" t="str">
        <f aca="false">INDEX($A$2:$D$32,MATCH($G$3,$B$2:$B$32,0),MATCH(J$2,$A$1:$D$1,0))</f>
        <v>8602№382433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5" t="s">
        <v>16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9</v>
      </c>
      <c r="D5" s="5" t="s">
        <v>20</v>
      </c>
    </row>
    <row r="6" customFormat="false" ht="15" hidden="false" customHeight="false" outlineLevel="0" collapsed="false">
      <c r="A6" s="0" t="s">
        <v>21</v>
      </c>
      <c r="B6" s="0" t="s">
        <v>12</v>
      </c>
      <c r="C6" s="0" t="s">
        <v>22</v>
      </c>
      <c r="D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</row>
    <row r="8" customFormat="false" ht="1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</row>
    <row r="9" customFormat="false" ht="1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</row>
    <row r="12" customFormat="false" ht="1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</row>
    <row r="13" customFormat="false" ht="15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51</v>
      </c>
    </row>
    <row r="14" customFormat="false" ht="15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</row>
    <row r="15" customFormat="false" ht="15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59</v>
      </c>
    </row>
    <row r="16" customFormat="false" ht="15" hidden="false" customHeight="false" outlineLevel="0" collapsed="false">
      <c r="A16" s="0" t="s">
        <v>60</v>
      </c>
      <c r="B16" s="0" t="s">
        <v>61</v>
      </c>
      <c r="C16" s="0" t="s">
        <v>62</v>
      </c>
      <c r="D16" s="0" t="s">
        <v>63</v>
      </c>
    </row>
    <row r="17" customFormat="false" ht="15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67</v>
      </c>
    </row>
    <row r="18" customFormat="false" ht="15" hidden="false" customHeight="false" outlineLevel="0" collapsed="false">
      <c r="A18" s="0" t="s">
        <v>68</v>
      </c>
      <c r="B18" s="0" t="s">
        <v>69</v>
      </c>
      <c r="C18" s="0" t="s">
        <v>70</v>
      </c>
      <c r="D18" s="0" t="s">
        <v>71</v>
      </c>
    </row>
    <row r="19" customFormat="false" ht="15" hidden="false" customHeight="false" outlineLevel="0" collapsed="false">
      <c r="A19" s="0" t="s">
        <v>72</v>
      </c>
      <c r="B19" s="0" t="s">
        <v>73</v>
      </c>
      <c r="C19" s="0" t="s">
        <v>74</v>
      </c>
      <c r="D19" s="0" t="s">
        <v>75</v>
      </c>
    </row>
    <row r="20" customFormat="false" ht="15" hidden="false" customHeight="false" outlineLevel="0" collapsed="false">
      <c r="A20" s="0" t="s">
        <v>76</v>
      </c>
      <c r="B20" s="0" t="s">
        <v>77</v>
      </c>
      <c r="C20" s="0" t="s">
        <v>78</v>
      </c>
      <c r="D20" s="0" t="s">
        <v>79</v>
      </c>
    </row>
    <row r="21" customFormat="false" ht="15" hidden="false" customHeight="false" outlineLevel="0" collapsed="false">
      <c r="A21" s="0" t="s">
        <v>80</v>
      </c>
      <c r="B21" s="0" t="s">
        <v>81</v>
      </c>
      <c r="C21" s="0" t="s">
        <v>82</v>
      </c>
      <c r="D21" s="0" t="s">
        <v>83</v>
      </c>
    </row>
    <row r="22" customFormat="false" ht="15" hidden="false" customHeight="false" outlineLevel="0" collapsed="false">
      <c r="A22" s="0" t="s">
        <v>84</v>
      </c>
      <c r="B22" s="0" t="s">
        <v>85</v>
      </c>
      <c r="C22" s="0" t="s">
        <v>86</v>
      </c>
      <c r="D22" s="0" t="s">
        <v>87</v>
      </c>
    </row>
    <row r="23" customFormat="false" ht="15" hidden="false" customHeight="false" outlineLevel="0" collapsed="false">
      <c r="A23" s="0" t="s">
        <v>88</v>
      </c>
      <c r="B23" s="0" t="s">
        <v>89</v>
      </c>
      <c r="C23" s="0" t="s">
        <v>90</v>
      </c>
      <c r="D23" s="0" t="s">
        <v>91</v>
      </c>
    </row>
    <row r="24" customFormat="false" ht="15" hidden="false" customHeight="false" outlineLevel="0" collapsed="false">
      <c r="A24" s="0" t="s">
        <v>92</v>
      </c>
      <c r="B24" s="0" t="s">
        <v>93</v>
      </c>
      <c r="C24" s="0" t="s">
        <v>94</v>
      </c>
      <c r="D24" s="0" t="s">
        <v>95</v>
      </c>
    </row>
    <row r="25" customFormat="false" ht="15" hidden="false" customHeight="false" outlineLevel="0" collapsed="false">
      <c r="A25" s="0" t="s">
        <v>96</v>
      </c>
      <c r="B25" s="0" t="s">
        <v>97</v>
      </c>
      <c r="C25" s="0" t="s">
        <v>98</v>
      </c>
      <c r="D25" s="0" t="s">
        <v>99</v>
      </c>
    </row>
    <row r="26" customFormat="false" ht="15" hidden="false" customHeight="false" outlineLevel="0" collapsed="false">
      <c r="A26" s="0" t="s">
        <v>100</v>
      </c>
      <c r="B26" s="0" t="s">
        <v>101</v>
      </c>
      <c r="C26" s="0" t="s">
        <v>102</v>
      </c>
      <c r="D26" s="0" t="s">
        <v>103</v>
      </c>
    </row>
    <row r="27" customFormat="false" ht="15" hidden="false" customHeight="false" outlineLevel="0" collapsed="false">
      <c r="A27" s="0" t="s">
        <v>104</v>
      </c>
      <c r="B27" s="0" t="s">
        <v>105</v>
      </c>
      <c r="C27" s="0" t="s">
        <v>106</v>
      </c>
      <c r="D27" s="0" t="s">
        <v>107</v>
      </c>
    </row>
    <row r="28" customFormat="false" ht="15" hidden="false" customHeight="false" outlineLevel="0" collapsed="false">
      <c r="A28" s="0" t="s">
        <v>108</v>
      </c>
      <c r="B28" s="0" t="s">
        <v>109</v>
      </c>
      <c r="C28" s="0" t="s">
        <v>110</v>
      </c>
      <c r="D28" s="0" t="s">
        <v>111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s">
        <v>114</v>
      </c>
      <c r="D29" s="0" t="s">
        <v>115</v>
      </c>
    </row>
    <row r="30" customFormat="false" ht="15" hidden="false" customHeight="false" outlineLevel="0" collapsed="false">
      <c r="A30" s="0" t="s">
        <v>116</v>
      </c>
      <c r="B30" s="0" t="s">
        <v>117</v>
      </c>
      <c r="C30" s="0" t="s">
        <v>118</v>
      </c>
      <c r="D30" s="0" t="s">
        <v>119</v>
      </c>
    </row>
    <row r="31" customFormat="false" ht="15" hidden="false" customHeight="false" outlineLevel="0" collapsed="false">
      <c r="A31" s="0" t="s">
        <v>120</v>
      </c>
      <c r="B31" s="0" t="s">
        <v>121</v>
      </c>
      <c r="C31" s="0" t="s">
        <v>122</v>
      </c>
      <c r="D31" s="0" t="s">
        <v>123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s">
        <v>126</v>
      </c>
      <c r="D32" s="0" t="s">
        <v>127</v>
      </c>
    </row>
    <row r="37" customFormat="false" ht="15" hidden="false" customHeight="false" outlineLevel="0" collapsed="false">
      <c r="K37" s="0" t="s">
        <v>57</v>
      </c>
    </row>
    <row r="38" customFormat="false" ht="15" hidden="false" customHeight="false" outlineLevel="0" collapsed="false">
      <c r="K38" s="0" t="s">
        <v>61</v>
      </c>
    </row>
    <row r="39" customFormat="false" ht="15" hidden="false" customHeight="false" outlineLevel="0" collapsed="false">
      <c r="K39" s="0" t="s">
        <v>65</v>
      </c>
    </row>
    <row r="40" customFormat="false" ht="15" hidden="false" customHeight="false" outlineLevel="0" collapsed="false">
      <c r="K40" s="0" t="s">
        <v>69</v>
      </c>
    </row>
    <row r="41" customFormat="false" ht="15" hidden="false" customHeight="false" outlineLevel="0" collapsed="false">
      <c r="K41" s="0" t="s">
        <v>73</v>
      </c>
    </row>
  </sheetData>
  <dataValidations count="1">
    <dataValidation allowBlank="true" errorStyle="stop" operator="between" showDropDown="false" showErrorMessage="true" showInputMessage="false" sqref="G3" type="list">
      <formula1>B$2:B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05T14:04:43Z</dcterms:modified>
  <cp:revision>0</cp:revision>
  <dc:subject/>
  <dc:title/>
</cp:coreProperties>
</file>