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а ввод данных доп проф " sheetId="1" state="visible" r:id="rId2"/>
  </sheets>
  <externalReferences>
    <externalReference r:id="rId3"/>
  </externalReferences>
  <definedNames>
    <definedName function="true" hidden="false" name="СЛУЧМЕЖДУ" vbProcedure="true"/>
  </definedName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Тест иерархии трудовых ценностей</t>
  </si>
  <si>
    <t xml:space="preserve">Полная самостоятельность в работе</t>
  </si>
  <si>
    <t xml:space="preserve">Гарантированная хорошая зарплата</t>
  </si>
  <si>
    <t xml:space="preserve">Чистота, комфортные условия работы</t>
  </si>
  <si>
    <t xml:space="preserve">Работа, позволяющая делать что-то полезное, важное для людей</t>
  </si>
  <si>
    <t xml:space="preserve">Работать под началом опытного и справедливого руководителя</t>
  </si>
  <si>
    <t xml:space="preserve">Возможность участвовать в экспериментах, осваивать новые методы работы</t>
  </si>
  <si>
    <t xml:space="preserve">Наличие льгот и дополнительных услуг</t>
  </si>
  <si>
    <t xml:space="preserve">Работа, безопасная для здоровья</t>
  </si>
  <si>
    <t xml:space="preserve">Работать с людьми, которые мне приятны</t>
  </si>
  <si>
    <t xml:space="preserve">Работа с четко определенными обязанностями</t>
  </si>
  <si>
    <t xml:space="preserve">Возможность реализовывать собственные идеи</t>
  </si>
  <si>
    <t xml:space="preserve">Престижность, возможность достичь положения в обществе</t>
  </si>
  <si>
    <t xml:space="preserve">Спокойная, размеренная работа, не требующая нервного напряжения</t>
  </si>
  <si>
    <t xml:space="preserve">Работа, позволяющая знакомиться и общаться с разными людьми</t>
  </si>
  <si>
    <t xml:space="preserve">Работа, о которой не надо думать вне рабочего времени</t>
  </si>
  <si>
    <t xml:space="preserve">Самостоятельность, творчество в работе</t>
  </si>
  <si>
    <t xml:space="preserve">Материальная выгода от работы </t>
  </si>
  <si>
    <t xml:space="preserve">Комфортные условия труда </t>
  </si>
  <si>
    <t xml:space="preserve">Возможность общения в процессе работы </t>
  </si>
  <si>
    <t xml:space="preserve">Исполнительство, отсутствие личной ответственности </t>
  </si>
  <si>
    <t xml:space="preserve">№</t>
  </si>
  <si>
    <t xml:space="preserve">Фамилия, имя</t>
  </si>
  <si>
    <t xml:space="preserve">апв</t>
  </si>
  <si>
    <t xml:space="preserve">желтые ячейки считаются автоматически. Нужно, в красные ячейки (в соответствии с желтыми, написать формулу, чтобы максимальному значению присвоить "1", следующему за ним "2" и т.д.</t>
  </si>
  <si>
    <t xml:space="preserve">апап</t>
  </si>
  <si>
    <t xml:space="preserve">ук</t>
  </si>
  <si>
    <t xml:space="preserve">фв</t>
  </si>
  <si>
    <t xml:space="preserve">рне</t>
  </si>
  <si>
    <t xml:space="preserve">тр</t>
  </si>
  <si>
    <t xml:space="preserve">вап</t>
  </si>
  <si>
    <t xml:space="preserve">пав</t>
  </si>
  <si>
    <t xml:space="preserve">впап</t>
  </si>
  <si>
    <t xml:space="preserve">уце</t>
  </si>
  <si>
    <t xml:space="preserve">по</t>
  </si>
  <si>
    <t xml:space="preserve">енге</t>
  </si>
  <si>
    <t xml:space="preserve">тиб</t>
  </si>
  <si>
    <t xml:space="preserve">укну</t>
  </si>
  <si>
    <t xml:space="preserve">лгн</t>
  </si>
  <si>
    <t xml:space="preserve">ож</t>
  </si>
  <si>
    <t xml:space="preserve">гшщ</t>
  </si>
  <si>
    <t xml:space="preserve">уе</t>
  </si>
  <si>
    <t xml:space="preserve">в</t>
  </si>
  <si>
    <t xml:space="preserve">ншн</t>
  </si>
  <si>
    <t xml:space="preserve">рл</t>
  </si>
  <si>
    <t xml:space="preserve">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2;&#1055;&#1050;/13-14/9%20&#1082;&#1083;%2013-14/9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к работать в книге"/>
      <sheetName val="9а ввод данных доп проф "/>
      <sheetName val="9б ввод данных личностные"/>
      <sheetName val="9а ввод данных познавательные"/>
      <sheetName val="протокол 9а"/>
      <sheetName val="протокол индивидуальный "/>
      <sheetName val="графики 9а"/>
      <sheetName val="выводы"/>
    </sheetNames>
    <sheetDataSet>
      <sheetData sheetId="0"/>
      <sheetData sheetId="1"/>
      <sheetData sheetId="2">
        <row r="2">
          <cell r="A2" t="str">
            <v>октябрь, 2013</v>
          </cell>
        </row>
        <row r="4">
          <cell r="A4" t="str">
            <v>9 А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G2" colorId="64" zoomScale="85" zoomScaleNormal="85" zoomScalePageLayoutView="100" workbookViewId="0">
      <selection pane="topLeft" activeCell="W6" activeCellId="0" sqref="W6:AA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6" min="3" style="2" width="6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11" min="9" style="2" width="6.7"/>
    <col collapsed="false" customWidth="true" hidden="false" outlineLevel="0" max="12" min="12" style="2" width="9.56"/>
    <col collapsed="false" customWidth="true" hidden="false" outlineLevel="0" max="13" min="13" style="2" width="6.99"/>
    <col collapsed="false" customWidth="true" hidden="false" outlineLevel="0" max="17" min="14" style="2" width="9.56"/>
    <col collapsed="false" customWidth="true" hidden="false" outlineLevel="0" max="19" min="18" style="2" width="6.7"/>
    <col collapsed="false" customWidth="true" hidden="false" outlineLevel="0" max="20" min="20" style="2" width="5.28"/>
    <col collapsed="false" customWidth="true" hidden="false" outlineLevel="0" max="21" min="21" style="2" width="6.7"/>
    <col collapsed="false" customWidth="true" hidden="false" outlineLevel="0" max="22" min="22" style="2" width="9.56"/>
  </cols>
  <sheetData>
    <row r="1" customFormat="false" ht="19.5" hidden="false" customHeight="false" outlineLevel="0" collapsed="false">
      <c r="A1" s="3"/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4" t="str">
        <f aca="false">'[1]9б ввод данных личностные'!A2:B3</f>
        <v>октябрь, 2013</v>
      </c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</row>
    <row r="3" customFormat="false" ht="12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35" hidden="false" customHeight="true" outlineLevel="0" collapsed="false">
      <c r="A4" s="7" t="str">
        <f aca="false">'[1]9б ввод данных личностные'!A4:B4</f>
        <v>9 А</v>
      </c>
      <c r="B4" s="7"/>
      <c r="C4" s="8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8" t="s">
        <v>16</v>
      </c>
      <c r="S4" s="9" t="s">
        <v>17</v>
      </c>
      <c r="T4" s="9" t="s">
        <v>18</v>
      </c>
      <c r="U4" s="9" t="s">
        <v>19</v>
      </c>
      <c r="V4" s="10" t="s">
        <v>20</v>
      </c>
      <c r="W4" s="8" t="s">
        <v>16</v>
      </c>
      <c r="X4" s="9" t="s">
        <v>17</v>
      </c>
      <c r="Y4" s="9" t="s">
        <v>18</v>
      </c>
      <c r="Z4" s="9" t="s">
        <v>19</v>
      </c>
      <c r="AA4" s="10" t="s">
        <v>20</v>
      </c>
    </row>
    <row r="5" customFormat="false" ht="18.75" hidden="false" customHeight="false" outlineLevel="0" collapsed="false">
      <c r="A5" s="11" t="s">
        <v>21</v>
      </c>
      <c r="B5" s="12" t="s">
        <v>22</v>
      </c>
      <c r="C5" s="13" t="n">
        <v>1</v>
      </c>
      <c r="D5" s="14" t="n">
        <v>2</v>
      </c>
      <c r="E5" s="13" t="n">
        <v>3</v>
      </c>
      <c r="F5" s="14" t="n">
        <v>4</v>
      </c>
      <c r="G5" s="13" t="n">
        <v>5</v>
      </c>
      <c r="H5" s="14" t="n">
        <v>6</v>
      </c>
      <c r="I5" s="13" t="n">
        <v>7</v>
      </c>
      <c r="J5" s="14" t="n">
        <v>8</v>
      </c>
      <c r="K5" s="13" t="n">
        <v>9</v>
      </c>
      <c r="L5" s="14" t="n">
        <v>10</v>
      </c>
      <c r="M5" s="13" t="n">
        <v>11</v>
      </c>
      <c r="N5" s="14" t="n">
        <v>12</v>
      </c>
      <c r="O5" s="13" t="n">
        <v>13</v>
      </c>
      <c r="P5" s="14" t="n">
        <v>14</v>
      </c>
      <c r="Q5" s="13" t="n">
        <v>15</v>
      </c>
      <c r="R5" s="15"/>
      <c r="S5" s="16"/>
      <c r="T5" s="16"/>
      <c r="U5" s="16"/>
      <c r="V5" s="17"/>
    </row>
    <row r="6" customFormat="false" ht="18.75" hidden="false" customHeight="true" outlineLevel="0" collapsed="false">
      <c r="A6" s="18" t="n">
        <v>1</v>
      </c>
      <c r="B6" s="19" t="s">
        <v>23</v>
      </c>
      <c r="C6" s="20" t="n">
        <v>1</v>
      </c>
      <c r="D6" s="21" t="n">
        <v>4</v>
      </c>
      <c r="E6" s="21" t="n">
        <v>15</v>
      </c>
      <c r="F6" s="21" t="n">
        <v>6</v>
      </c>
      <c r="G6" s="21" t="n">
        <v>2</v>
      </c>
      <c r="H6" s="21" t="n">
        <v>7</v>
      </c>
      <c r="I6" s="21" t="n">
        <v>3</v>
      </c>
      <c r="J6" s="21" t="n">
        <v>5</v>
      </c>
      <c r="K6" s="21" t="n">
        <v>8</v>
      </c>
      <c r="L6" s="21" t="n">
        <v>14</v>
      </c>
      <c r="M6" s="21" t="n">
        <v>9</v>
      </c>
      <c r="N6" s="21" t="n">
        <v>13</v>
      </c>
      <c r="O6" s="21" t="n">
        <v>10</v>
      </c>
      <c r="P6" s="21" t="n">
        <v>11</v>
      </c>
      <c r="Q6" s="22" t="n">
        <v>12</v>
      </c>
      <c r="R6" s="23" t="n">
        <f aca="false">SUM(C6,H6,M6)</f>
        <v>17</v>
      </c>
      <c r="S6" s="24" t="n">
        <f aca="false">SUM(D6,I6,N6)</f>
        <v>20</v>
      </c>
      <c r="T6" s="24" t="n">
        <f aca="false">SUM(E6,J6,O6)</f>
        <v>30</v>
      </c>
      <c r="U6" s="24" t="n">
        <f aca="false">SUM(F6,K6,P6)</f>
        <v>25</v>
      </c>
      <c r="V6" s="25" t="n">
        <f aca="false">SUM(G6,L6,Q6)</f>
        <v>28</v>
      </c>
      <c r="W6" s="26" t="n">
        <f aca="false">RANK(HLOOKUP(W$4,$R$4:$V$30,ROW(A3),),$R6:$V6)</f>
        <v>5</v>
      </c>
      <c r="X6" s="26" t="n">
        <f aca="false">RANK(HLOOKUP(X$4,$R$4:$V$30,ROW(B3),),$R6:$V6)</f>
        <v>4</v>
      </c>
      <c r="Y6" s="26" t="n">
        <f aca="false">RANK(HLOOKUP(Y$4,$R$4:$V$30,ROW(C3),),$R6:$V6)</f>
        <v>1</v>
      </c>
      <c r="Z6" s="26" t="n">
        <f aca="false">RANK(HLOOKUP(Z$4,$R$4:$V$30,ROW(D3),),$R6:$V6)</f>
        <v>3</v>
      </c>
      <c r="AA6" s="26" t="n">
        <f aca="false">RANK(HLOOKUP(AA$4,$R$4:$V$30,ROW(E3),),$R6:$V6)</f>
        <v>2</v>
      </c>
      <c r="AB6" s="27" t="s">
        <v>24</v>
      </c>
      <c r="AC6" s="27"/>
      <c r="AD6" s="27"/>
      <c r="AE6" s="27"/>
      <c r="AF6" s="27"/>
    </row>
    <row r="7" customFormat="false" ht="18.75" hidden="false" customHeight="false" outlineLevel="0" collapsed="false">
      <c r="A7" s="28" t="n">
        <v>2</v>
      </c>
      <c r="B7" s="19" t="s">
        <v>25</v>
      </c>
      <c r="C7" s="20" t="e">
        <f aca="false">СЛУЧМЕЖДУ(1,15)</f>
        <v>#NAME?</v>
      </c>
      <c r="D7" s="21" t="e">
        <f aca="false">СЛУЧМЕЖДУ(1,15)</f>
        <v>#NAME?</v>
      </c>
      <c r="E7" s="21" t="e">
        <f aca="false">СЛУЧМЕЖДУ(1,15)</f>
        <v>#NAME?</v>
      </c>
      <c r="F7" s="21" t="e">
        <f aca="false">СЛУЧМЕЖДУ(1,15)</f>
        <v>#NAME?</v>
      </c>
      <c r="G7" s="21" t="e">
        <f aca="false">СЛУЧМЕЖДУ(1,15)</f>
        <v>#NAME?</v>
      </c>
      <c r="H7" s="21" t="e">
        <f aca="false">СЛУЧМЕЖДУ(1,15)</f>
        <v>#NAME?</v>
      </c>
      <c r="I7" s="21" t="e">
        <f aca="false">СЛУЧМЕЖДУ(1,15)</f>
        <v>#NAME?</v>
      </c>
      <c r="J7" s="21" t="e">
        <f aca="false">СЛУЧМЕЖДУ(1,15)</f>
        <v>#NAME?</v>
      </c>
      <c r="K7" s="21" t="e">
        <f aca="false">СЛУЧМЕЖДУ(1,15)</f>
        <v>#NAME?</v>
      </c>
      <c r="L7" s="21" t="e">
        <f aca="false">СЛУЧМЕЖДУ(1,15)</f>
        <v>#NAME?</v>
      </c>
      <c r="M7" s="21" t="e">
        <f aca="false">СЛУЧМЕЖДУ(1,15)</f>
        <v>#NAME?</v>
      </c>
      <c r="N7" s="21" t="e">
        <f aca="false">СЛУЧМЕЖДУ(1,15)</f>
        <v>#NAME?</v>
      </c>
      <c r="O7" s="21" t="e">
        <f aca="false">СЛУЧМЕЖДУ(1,15)</f>
        <v>#NAME?</v>
      </c>
      <c r="P7" s="21" t="e">
        <f aca="false">СЛУЧМЕЖДУ(1,15)</f>
        <v>#NAME?</v>
      </c>
      <c r="Q7" s="22" t="e">
        <f aca="false">СЛУЧМЕЖДУ(1,15)</f>
        <v>#NAME?</v>
      </c>
      <c r="R7" s="20" t="e">
        <f aca="false">SUM(C7,H7,M7)</f>
        <v>#NAME?</v>
      </c>
      <c r="S7" s="21" t="e">
        <f aca="false">SUM(D7,I7,N7)</f>
        <v>#NAME?</v>
      </c>
      <c r="T7" s="21" t="e">
        <f aca="false">SUM(E7,J7,O7)</f>
        <v>#NAME?</v>
      </c>
      <c r="U7" s="21" t="e">
        <f aca="false">SUM(F7,K7,P7)</f>
        <v>#NAME?</v>
      </c>
      <c r="V7" s="22" t="e">
        <f aca="false">SUM(G7,L7,Q7)</f>
        <v>#NAME?</v>
      </c>
      <c r="W7" s="26" t="e">
        <f aca="false">RANK(HLOOKUP(W$4,$R$4:$V$30,ROW(A4),),$R7:$V7)</f>
        <v>#NAME?</v>
      </c>
      <c r="X7" s="26" t="e">
        <f aca="false">RANK(HLOOKUP(X$4,$R$4:$V$30,ROW(B4),),$R7:$V7)</f>
        <v>#NAME?</v>
      </c>
      <c r="Y7" s="26" t="e">
        <f aca="false">RANK(HLOOKUP(Y$4,$R$4:$V$30,ROW(C4),),$R7:$V7)</f>
        <v>#NAME?</v>
      </c>
      <c r="Z7" s="26" t="e">
        <f aca="false">RANK(HLOOKUP(Z$4,$R$4:$V$30,ROW(D4),),$R7:$V7)</f>
        <v>#NAME?</v>
      </c>
      <c r="AA7" s="26" t="e">
        <f aca="false">RANK(HLOOKUP(AA$4,$R$4:$V$30,ROW(E4),),$R7:$V7)</f>
        <v>#NAME?</v>
      </c>
      <c r="AB7" s="27"/>
      <c r="AC7" s="27"/>
      <c r="AD7" s="27"/>
      <c r="AE7" s="27"/>
      <c r="AF7" s="27"/>
    </row>
    <row r="8" customFormat="false" ht="18.75" hidden="false" customHeight="false" outlineLevel="0" collapsed="false">
      <c r="A8" s="18" t="n">
        <v>3</v>
      </c>
      <c r="B8" s="19" t="s">
        <v>26</v>
      </c>
      <c r="C8" s="20" t="e">
        <f aca="false">СЛУЧМЕЖДУ(1,15)</f>
        <v>#NAME?</v>
      </c>
      <c r="D8" s="21" t="e">
        <f aca="false">СЛУЧМЕЖДУ(1,15)</f>
        <v>#NAME?</v>
      </c>
      <c r="E8" s="21" t="e">
        <f aca="false">СЛУЧМЕЖДУ(1,15)</f>
        <v>#NAME?</v>
      </c>
      <c r="F8" s="21" t="e">
        <f aca="false">СЛУЧМЕЖДУ(1,15)</f>
        <v>#NAME?</v>
      </c>
      <c r="G8" s="21" t="e">
        <f aca="false">СЛУЧМЕЖДУ(1,15)</f>
        <v>#NAME?</v>
      </c>
      <c r="H8" s="21" t="e">
        <f aca="false">СЛУЧМЕЖДУ(1,15)</f>
        <v>#NAME?</v>
      </c>
      <c r="I8" s="21" t="e">
        <f aca="false">СЛУЧМЕЖДУ(1,15)</f>
        <v>#NAME?</v>
      </c>
      <c r="J8" s="21" t="e">
        <f aca="false">СЛУЧМЕЖДУ(1,15)</f>
        <v>#NAME?</v>
      </c>
      <c r="K8" s="21" t="e">
        <f aca="false">СЛУЧМЕЖДУ(1,15)</f>
        <v>#NAME?</v>
      </c>
      <c r="L8" s="21" t="e">
        <f aca="false">СЛУЧМЕЖДУ(1,15)</f>
        <v>#NAME?</v>
      </c>
      <c r="M8" s="21" t="e">
        <f aca="false">СЛУЧМЕЖДУ(1,15)</f>
        <v>#NAME?</v>
      </c>
      <c r="N8" s="21" t="e">
        <f aca="false">СЛУЧМЕЖДУ(1,15)</f>
        <v>#NAME?</v>
      </c>
      <c r="O8" s="21" t="e">
        <f aca="false">СЛУЧМЕЖДУ(1,15)</f>
        <v>#NAME?</v>
      </c>
      <c r="P8" s="21" t="e">
        <f aca="false">СЛУЧМЕЖДУ(1,15)</f>
        <v>#NAME?</v>
      </c>
      <c r="Q8" s="22" t="e">
        <f aca="false">СЛУЧМЕЖДУ(1,15)</f>
        <v>#NAME?</v>
      </c>
      <c r="R8" s="20" t="e">
        <f aca="false">SUM(C8,H8,M8)</f>
        <v>#NAME?</v>
      </c>
      <c r="S8" s="21" t="e">
        <f aca="false">SUM(D8,I8,N8)</f>
        <v>#NAME?</v>
      </c>
      <c r="T8" s="21" t="e">
        <f aca="false">SUM(E8,J8,O8)</f>
        <v>#NAME?</v>
      </c>
      <c r="U8" s="21" t="e">
        <f aca="false">SUM(F8,K8,P8)</f>
        <v>#NAME?</v>
      </c>
      <c r="V8" s="22" t="e">
        <f aca="false">SUM(G8,L8,Q8)</f>
        <v>#NAME?</v>
      </c>
      <c r="W8" s="26" t="e">
        <f aca="false">RANK(HLOOKUP(W$4,$R$4:$V$30,ROW(A5),),$R8:$V8)</f>
        <v>#NAME?</v>
      </c>
      <c r="X8" s="26" t="e">
        <f aca="false">RANK(HLOOKUP(X$4,$R$4:$V$30,ROW(B5),),$R8:$V8)</f>
        <v>#NAME?</v>
      </c>
      <c r="Y8" s="26" t="e">
        <f aca="false">RANK(HLOOKUP(Y$4,$R$4:$V$30,ROW(C5),),$R8:$V8)</f>
        <v>#NAME?</v>
      </c>
      <c r="Z8" s="26" t="e">
        <f aca="false">RANK(HLOOKUP(Z$4,$R$4:$V$30,ROW(D5),),$R8:$V8)</f>
        <v>#NAME?</v>
      </c>
      <c r="AA8" s="26" t="e">
        <f aca="false">RANK(HLOOKUP(AA$4,$R$4:$V$30,ROW(E5),),$R8:$V8)</f>
        <v>#NAME?</v>
      </c>
      <c r="AB8" s="27"/>
      <c r="AC8" s="27"/>
      <c r="AD8" s="27"/>
      <c r="AE8" s="27"/>
      <c r="AF8" s="27"/>
    </row>
    <row r="9" customFormat="false" ht="18.75" hidden="false" customHeight="false" outlineLevel="0" collapsed="false">
      <c r="A9" s="28" t="n">
        <v>4</v>
      </c>
      <c r="B9" s="19" t="s">
        <v>27</v>
      </c>
      <c r="C9" s="20" t="e">
        <f aca="false">СЛУЧМЕЖДУ(1,15)</f>
        <v>#NAME?</v>
      </c>
      <c r="D9" s="21" t="e">
        <f aca="false">СЛУЧМЕЖДУ(1,15)</f>
        <v>#NAME?</v>
      </c>
      <c r="E9" s="21" t="e">
        <f aca="false">СЛУЧМЕЖДУ(1,15)</f>
        <v>#NAME?</v>
      </c>
      <c r="F9" s="21" t="e">
        <f aca="false">СЛУЧМЕЖДУ(1,15)</f>
        <v>#NAME?</v>
      </c>
      <c r="G9" s="21" t="e">
        <f aca="false">СЛУЧМЕЖДУ(1,15)</f>
        <v>#NAME?</v>
      </c>
      <c r="H9" s="21" t="e">
        <f aca="false">СЛУЧМЕЖДУ(1,15)</f>
        <v>#NAME?</v>
      </c>
      <c r="I9" s="21" t="e">
        <f aca="false">СЛУЧМЕЖДУ(1,15)</f>
        <v>#NAME?</v>
      </c>
      <c r="J9" s="21" t="e">
        <f aca="false">СЛУЧМЕЖДУ(1,15)</f>
        <v>#NAME?</v>
      </c>
      <c r="K9" s="21" t="e">
        <f aca="false">СЛУЧМЕЖДУ(1,15)</f>
        <v>#NAME?</v>
      </c>
      <c r="L9" s="21" t="e">
        <f aca="false">СЛУЧМЕЖДУ(1,15)</f>
        <v>#NAME?</v>
      </c>
      <c r="M9" s="21" t="e">
        <f aca="false">СЛУЧМЕЖДУ(1,15)</f>
        <v>#NAME?</v>
      </c>
      <c r="N9" s="21" t="e">
        <f aca="false">СЛУЧМЕЖДУ(1,15)</f>
        <v>#NAME?</v>
      </c>
      <c r="O9" s="21" t="e">
        <f aca="false">СЛУЧМЕЖДУ(1,15)</f>
        <v>#NAME?</v>
      </c>
      <c r="P9" s="21" t="e">
        <f aca="false">СЛУЧМЕЖДУ(1,15)</f>
        <v>#NAME?</v>
      </c>
      <c r="Q9" s="22" t="e">
        <f aca="false">СЛУЧМЕЖДУ(1,15)</f>
        <v>#NAME?</v>
      </c>
      <c r="R9" s="20" t="e">
        <f aca="false">SUM(C9,H9,M9)</f>
        <v>#NAME?</v>
      </c>
      <c r="S9" s="21" t="e">
        <f aca="false">SUM(D9,I9,N9)</f>
        <v>#NAME?</v>
      </c>
      <c r="T9" s="21" t="e">
        <f aca="false">SUM(E9,J9,O9)</f>
        <v>#NAME?</v>
      </c>
      <c r="U9" s="21" t="e">
        <f aca="false">SUM(F9,K9,P9)</f>
        <v>#NAME?</v>
      </c>
      <c r="V9" s="22" t="e">
        <f aca="false">SUM(G9,L9,Q9)</f>
        <v>#NAME?</v>
      </c>
      <c r="W9" s="26" t="e">
        <f aca="false">RANK(HLOOKUP(W$4,$R$4:$V$30,ROW(A6),),$R9:$V9)</f>
        <v>#NAME?</v>
      </c>
      <c r="X9" s="26" t="e">
        <f aca="false">RANK(HLOOKUP(X$4,$R$4:$V$30,ROW(B6),),$R9:$V9)</f>
        <v>#NAME?</v>
      </c>
      <c r="Y9" s="26" t="e">
        <f aca="false">RANK(HLOOKUP(Y$4,$R$4:$V$30,ROW(C6),),$R9:$V9)</f>
        <v>#NAME?</v>
      </c>
      <c r="Z9" s="26" t="e">
        <f aca="false">RANK(HLOOKUP(Z$4,$R$4:$V$30,ROW(D6),),$R9:$V9)</f>
        <v>#NAME?</v>
      </c>
      <c r="AA9" s="26" t="e">
        <f aca="false">RANK(HLOOKUP(AA$4,$R$4:$V$30,ROW(E6),),$R9:$V9)</f>
        <v>#NAME?</v>
      </c>
      <c r="AB9" s="27"/>
      <c r="AC9" s="27"/>
      <c r="AD9" s="27"/>
      <c r="AE9" s="27"/>
      <c r="AF9" s="27"/>
    </row>
    <row r="10" customFormat="false" ht="18.75" hidden="false" customHeight="false" outlineLevel="0" collapsed="false">
      <c r="A10" s="18" t="n">
        <v>5</v>
      </c>
      <c r="B10" s="19" t="s">
        <v>28</v>
      </c>
      <c r="C10" s="20" t="e">
        <f aca="false">СЛУЧМЕЖДУ(1,15)</f>
        <v>#NAME?</v>
      </c>
      <c r="D10" s="21" t="e">
        <f aca="false">СЛУЧМЕЖДУ(1,15)</f>
        <v>#NAME?</v>
      </c>
      <c r="E10" s="21" t="e">
        <f aca="false">СЛУЧМЕЖДУ(1,15)</f>
        <v>#NAME?</v>
      </c>
      <c r="F10" s="21" t="e">
        <f aca="false">СЛУЧМЕЖДУ(1,15)</f>
        <v>#NAME?</v>
      </c>
      <c r="G10" s="21" t="e">
        <f aca="false">СЛУЧМЕЖДУ(1,15)</f>
        <v>#NAME?</v>
      </c>
      <c r="H10" s="21" t="e">
        <f aca="false">СЛУЧМЕЖДУ(1,15)</f>
        <v>#NAME?</v>
      </c>
      <c r="I10" s="21" t="e">
        <f aca="false">СЛУЧМЕЖДУ(1,15)</f>
        <v>#NAME?</v>
      </c>
      <c r="J10" s="21" t="e">
        <f aca="false">СЛУЧМЕЖДУ(1,15)</f>
        <v>#NAME?</v>
      </c>
      <c r="K10" s="21" t="e">
        <f aca="false">СЛУЧМЕЖДУ(1,15)</f>
        <v>#NAME?</v>
      </c>
      <c r="L10" s="21" t="e">
        <f aca="false">СЛУЧМЕЖДУ(1,15)</f>
        <v>#NAME?</v>
      </c>
      <c r="M10" s="21" t="e">
        <f aca="false">СЛУЧМЕЖДУ(1,15)</f>
        <v>#NAME?</v>
      </c>
      <c r="N10" s="21" t="e">
        <f aca="false">СЛУЧМЕЖДУ(1,15)</f>
        <v>#NAME?</v>
      </c>
      <c r="O10" s="21" t="e">
        <f aca="false">СЛУЧМЕЖДУ(1,15)</f>
        <v>#NAME?</v>
      </c>
      <c r="P10" s="21" t="e">
        <f aca="false">СЛУЧМЕЖДУ(1,15)</f>
        <v>#NAME?</v>
      </c>
      <c r="Q10" s="22" t="e">
        <f aca="false">СЛУЧМЕЖДУ(1,15)</f>
        <v>#NAME?</v>
      </c>
      <c r="R10" s="20" t="e">
        <f aca="false">SUM(C10,H10,M10)</f>
        <v>#NAME?</v>
      </c>
      <c r="S10" s="21" t="e">
        <f aca="false">SUM(D10,I10,N10)</f>
        <v>#NAME?</v>
      </c>
      <c r="T10" s="21" t="e">
        <f aca="false">SUM(E10,J10,O10)</f>
        <v>#NAME?</v>
      </c>
      <c r="U10" s="21" t="e">
        <f aca="false">SUM(F10,K10,P10)</f>
        <v>#NAME?</v>
      </c>
      <c r="V10" s="22" t="e">
        <f aca="false">SUM(G10,L10,Q10)</f>
        <v>#NAME?</v>
      </c>
      <c r="W10" s="26" t="e">
        <f aca="false">RANK(HLOOKUP(W$4,$R$4:$V$30,ROW(A7),),$R10:$V10)</f>
        <v>#NAME?</v>
      </c>
      <c r="X10" s="26" t="e">
        <f aca="false">RANK(HLOOKUP(X$4,$R$4:$V$30,ROW(B7),),$R10:$V10)</f>
        <v>#NAME?</v>
      </c>
      <c r="Y10" s="26" t="e">
        <f aca="false">RANK(HLOOKUP(Y$4,$R$4:$V$30,ROW(C7),),$R10:$V10)</f>
        <v>#NAME?</v>
      </c>
      <c r="Z10" s="26" t="e">
        <f aca="false">RANK(HLOOKUP(Z$4,$R$4:$V$30,ROW(D7),),$R10:$V10)</f>
        <v>#NAME?</v>
      </c>
      <c r="AA10" s="26" t="e">
        <f aca="false">RANK(HLOOKUP(AA$4,$R$4:$V$30,ROW(E7),),$R10:$V10)</f>
        <v>#NAME?</v>
      </c>
      <c r="AB10" s="27"/>
      <c r="AC10" s="27"/>
      <c r="AD10" s="27"/>
      <c r="AE10" s="27"/>
      <c r="AF10" s="27"/>
    </row>
    <row r="11" customFormat="false" ht="18.75" hidden="false" customHeight="false" outlineLevel="0" collapsed="false">
      <c r="A11" s="28" t="n">
        <v>6</v>
      </c>
      <c r="B11" s="19" t="s">
        <v>29</v>
      </c>
      <c r="C11" s="20" t="e">
        <f aca="false">СЛУЧМЕЖДУ(1,15)</f>
        <v>#NAME?</v>
      </c>
      <c r="D11" s="21" t="e">
        <f aca="false">СЛУЧМЕЖДУ(1,15)</f>
        <v>#NAME?</v>
      </c>
      <c r="E11" s="21" t="e">
        <f aca="false">СЛУЧМЕЖДУ(1,15)</f>
        <v>#NAME?</v>
      </c>
      <c r="F11" s="21" t="e">
        <f aca="false">СЛУЧМЕЖДУ(1,15)</f>
        <v>#NAME?</v>
      </c>
      <c r="G11" s="21" t="e">
        <f aca="false">СЛУЧМЕЖДУ(1,15)</f>
        <v>#NAME?</v>
      </c>
      <c r="H11" s="21" t="e">
        <f aca="false">СЛУЧМЕЖДУ(1,15)</f>
        <v>#NAME?</v>
      </c>
      <c r="I11" s="21" t="e">
        <f aca="false">СЛУЧМЕЖДУ(1,15)</f>
        <v>#NAME?</v>
      </c>
      <c r="J11" s="21" t="e">
        <f aca="false">СЛУЧМЕЖДУ(1,15)</f>
        <v>#NAME?</v>
      </c>
      <c r="K11" s="21" t="e">
        <f aca="false">СЛУЧМЕЖДУ(1,15)</f>
        <v>#NAME?</v>
      </c>
      <c r="L11" s="21" t="e">
        <f aca="false">СЛУЧМЕЖДУ(1,15)</f>
        <v>#NAME?</v>
      </c>
      <c r="M11" s="21" t="e">
        <f aca="false">СЛУЧМЕЖДУ(1,15)</f>
        <v>#NAME?</v>
      </c>
      <c r="N11" s="21" t="e">
        <f aca="false">СЛУЧМЕЖДУ(1,15)</f>
        <v>#NAME?</v>
      </c>
      <c r="O11" s="21" t="e">
        <f aca="false">СЛУЧМЕЖДУ(1,15)</f>
        <v>#NAME?</v>
      </c>
      <c r="P11" s="21" t="e">
        <f aca="false">СЛУЧМЕЖДУ(1,15)</f>
        <v>#NAME?</v>
      </c>
      <c r="Q11" s="22" t="e">
        <f aca="false">СЛУЧМЕЖДУ(1,15)</f>
        <v>#NAME?</v>
      </c>
      <c r="R11" s="20" t="e">
        <f aca="false">SUM(C11,H11,M11)</f>
        <v>#NAME?</v>
      </c>
      <c r="S11" s="21" t="e">
        <f aca="false">SUM(D11,I11,N11)</f>
        <v>#NAME?</v>
      </c>
      <c r="T11" s="21" t="e">
        <f aca="false">SUM(E11,J11,O11)</f>
        <v>#NAME?</v>
      </c>
      <c r="U11" s="21" t="e">
        <f aca="false">SUM(F11,K11,P11)</f>
        <v>#NAME?</v>
      </c>
      <c r="V11" s="22" t="e">
        <f aca="false">SUM(G11,L11,Q11)</f>
        <v>#NAME?</v>
      </c>
      <c r="W11" s="26" t="e">
        <f aca="false">RANK(HLOOKUP(W$4,$R$4:$V$30,ROW(A8),),$R11:$V11)</f>
        <v>#NAME?</v>
      </c>
      <c r="X11" s="26" t="e">
        <f aca="false">RANK(HLOOKUP(X$4,$R$4:$V$30,ROW(B8),),$R11:$V11)</f>
        <v>#NAME?</v>
      </c>
      <c r="Y11" s="26" t="e">
        <f aca="false">RANK(HLOOKUP(Y$4,$R$4:$V$30,ROW(C8),),$R11:$V11)</f>
        <v>#NAME?</v>
      </c>
      <c r="Z11" s="26" t="e">
        <f aca="false">RANK(HLOOKUP(Z$4,$R$4:$V$30,ROW(D8),),$R11:$V11)</f>
        <v>#NAME?</v>
      </c>
      <c r="AA11" s="26" t="e">
        <f aca="false">RANK(HLOOKUP(AA$4,$R$4:$V$30,ROW(E8),),$R11:$V11)</f>
        <v>#NAME?</v>
      </c>
      <c r="AB11" s="27"/>
      <c r="AC11" s="27"/>
      <c r="AD11" s="27"/>
      <c r="AE11" s="27"/>
      <c r="AF11" s="27"/>
    </row>
    <row r="12" customFormat="false" ht="18.75" hidden="false" customHeight="false" outlineLevel="0" collapsed="false">
      <c r="A12" s="18" t="n">
        <v>7</v>
      </c>
      <c r="B12" s="19" t="s">
        <v>30</v>
      </c>
      <c r="C12" s="20" t="e">
        <f aca="false">СЛУЧМЕЖДУ(1,15)</f>
        <v>#NAME?</v>
      </c>
      <c r="D12" s="21" t="e">
        <f aca="false">СЛУЧМЕЖДУ(1,15)</f>
        <v>#NAME?</v>
      </c>
      <c r="E12" s="21" t="e">
        <f aca="false">СЛУЧМЕЖДУ(1,15)</f>
        <v>#NAME?</v>
      </c>
      <c r="F12" s="21" t="e">
        <f aca="false">СЛУЧМЕЖДУ(1,15)</f>
        <v>#NAME?</v>
      </c>
      <c r="G12" s="21" t="e">
        <f aca="false">СЛУЧМЕЖДУ(1,15)</f>
        <v>#NAME?</v>
      </c>
      <c r="H12" s="21" t="e">
        <f aca="false">СЛУЧМЕЖДУ(1,15)</f>
        <v>#NAME?</v>
      </c>
      <c r="I12" s="21" t="e">
        <f aca="false">СЛУЧМЕЖДУ(1,15)</f>
        <v>#NAME?</v>
      </c>
      <c r="J12" s="21" t="e">
        <f aca="false">СЛУЧМЕЖДУ(1,15)</f>
        <v>#NAME?</v>
      </c>
      <c r="K12" s="21" t="e">
        <f aca="false">СЛУЧМЕЖДУ(1,15)</f>
        <v>#NAME?</v>
      </c>
      <c r="L12" s="21" t="e">
        <f aca="false">СЛУЧМЕЖДУ(1,15)</f>
        <v>#NAME?</v>
      </c>
      <c r="M12" s="21" t="e">
        <f aca="false">СЛУЧМЕЖДУ(1,15)</f>
        <v>#NAME?</v>
      </c>
      <c r="N12" s="21" t="e">
        <f aca="false">СЛУЧМЕЖДУ(1,15)</f>
        <v>#NAME?</v>
      </c>
      <c r="O12" s="21" t="e">
        <f aca="false">СЛУЧМЕЖДУ(1,15)</f>
        <v>#NAME?</v>
      </c>
      <c r="P12" s="21" t="e">
        <f aca="false">СЛУЧМЕЖДУ(1,15)</f>
        <v>#NAME?</v>
      </c>
      <c r="Q12" s="22" t="e">
        <f aca="false">СЛУЧМЕЖДУ(1,15)</f>
        <v>#NAME?</v>
      </c>
      <c r="R12" s="20" t="e">
        <f aca="false">SUM(C12,H12,M12)</f>
        <v>#NAME?</v>
      </c>
      <c r="S12" s="21" t="e">
        <f aca="false">SUM(D12,I12,N12)</f>
        <v>#NAME?</v>
      </c>
      <c r="T12" s="21" t="e">
        <f aca="false">SUM(E12,J12,O12)</f>
        <v>#NAME?</v>
      </c>
      <c r="U12" s="21" t="e">
        <f aca="false">SUM(F12,K12,P12)</f>
        <v>#NAME?</v>
      </c>
      <c r="V12" s="22" t="e">
        <f aca="false">SUM(G12,L12,Q12)</f>
        <v>#NAME?</v>
      </c>
      <c r="W12" s="26" t="e">
        <f aca="false">RANK(HLOOKUP(W$4,$R$4:$V$30,ROW(A9),),$R12:$V12)</f>
        <v>#NAME?</v>
      </c>
      <c r="X12" s="26" t="e">
        <f aca="false">RANK(HLOOKUP(X$4,$R$4:$V$30,ROW(B9),),$R12:$V12)</f>
        <v>#NAME?</v>
      </c>
      <c r="Y12" s="26" t="e">
        <f aca="false">RANK(HLOOKUP(Y$4,$R$4:$V$30,ROW(C9),),$R12:$V12)</f>
        <v>#NAME?</v>
      </c>
      <c r="Z12" s="26" t="e">
        <f aca="false">RANK(HLOOKUP(Z$4,$R$4:$V$30,ROW(D9),),$R12:$V12)</f>
        <v>#NAME?</v>
      </c>
      <c r="AA12" s="26" t="e">
        <f aca="false">RANK(HLOOKUP(AA$4,$R$4:$V$30,ROW(E9),),$R12:$V12)</f>
        <v>#NAME?</v>
      </c>
      <c r="AB12" s="27"/>
      <c r="AC12" s="27"/>
      <c r="AD12" s="27"/>
      <c r="AE12" s="27"/>
      <c r="AF12" s="27"/>
    </row>
    <row r="13" customFormat="false" ht="18.75" hidden="false" customHeight="false" outlineLevel="0" collapsed="false">
      <c r="A13" s="28" t="n">
        <v>8</v>
      </c>
      <c r="B13" s="19" t="s">
        <v>31</v>
      </c>
      <c r="C13" s="20" t="e">
        <f aca="false">СЛУЧМЕЖДУ(1,15)</f>
        <v>#NAME?</v>
      </c>
      <c r="D13" s="21" t="e">
        <f aca="false">СЛУЧМЕЖДУ(1,15)</f>
        <v>#NAME?</v>
      </c>
      <c r="E13" s="21" t="e">
        <f aca="false">СЛУЧМЕЖДУ(1,15)</f>
        <v>#NAME?</v>
      </c>
      <c r="F13" s="21" t="e">
        <f aca="false">СЛУЧМЕЖДУ(1,15)</f>
        <v>#NAME?</v>
      </c>
      <c r="G13" s="21" t="e">
        <f aca="false">СЛУЧМЕЖДУ(1,15)</f>
        <v>#NAME?</v>
      </c>
      <c r="H13" s="21" t="e">
        <f aca="false">СЛУЧМЕЖДУ(1,15)</f>
        <v>#NAME?</v>
      </c>
      <c r="I13" s="21" t="e">
        <f aca="false">СЛУЧМЕЖДУ(1,15)</f>
        <v>#NAME?</v>
      </c>
      <c r="J13" s="21" t="e">
        <f aca="false">СЛУЧМЕЖДУ(1,15)</f>
        <v>#NAME?</v>
      </c>
      <c r="K13" s="21" t="e">
        <f aca="false">СЛУЧМЕЖДУ(1,15)</f>
        <v>#NAME?</v>
      </c>
      <c r="L13" s="21" t="e">
        <f aca="false">СЛУЧМЕЖДУ(1,15)</f>
        <v>#NAME?</v>
      </c>
      <c r="M13" s="21" t="e">
        <f aca="false">СЛУЧМЕЖДУ(1,15)</f>
        <v>#NAME?</v>
      </c>
      <c r="N13" s="21" t="e">
        <f aca="false">СЛУЧМЕЖДУ(1,15)</f>
        <v>#NAME?</v>
      </c>
      <c r="O13" s="21" t="e">
        <f aca="false">СЛУЧМЕЖДУ(1,15)</f>
        <v>#NAME?</v>
      </c>
      <c r="P13" s="21" t="e">
        <f aca="false">СЛУЧМЕЖДУ(1,15)</f>
        <v>#NAME?</v>
      </c>
      <c r="Q13" s="22" t="e">
        <f aca="false">СЛУЧМЕЖДУ(1,15)</f>
        <v>#NAME?</v>
      </c>
      <c r="R13" s="20" t="e">
        <f aca="false">SUM(C13,H13,M13)</f>
        <v>#NAME?</v>
      </c>
      <c r="S13" s="21" t="e">
        <f aca="false">SUM(D13,I13,N13)</f>
        <v>#NAME?</v>
      </c>
      <c r="T13" s="21" t="e">
        <f aca="false">SUM(E13,J13,O13)</f>
        <v>#NAME?</v>
      </c>
      <c r="U13" s="21" t="e">
        <f aca="false">SUM(F13,K13,P13)</f>
        <v>#NAME?</v>
      </c>
      <c r="V13" s="22" t="e">
        <f aca="false">SUM(G13,L13,Q13)</f>
        <v>#NAME?</v>
      </c>
      <c r="W13" s="26" t="e">
        <f aca="false">RANK(HLOOKUP(W$4,$R$4:$V$30,ROW(A10),),$R13:$V13)</f>
        <v>#NAME?</v>
      </c>
      <c r="X13" s="26" t="e">
        <f aca="false">RANK(HLOOKUP(X$4,$R$4:$V$30,ROW(B10),),$R13:$V13)</f>
        <v>#NAME?</v>
      </c>
      <c r="Y13" s="26" t="e">
        <f aca="false">RANK(HLOOKUP(Y$4,$R$4:$V$30,ROW(C10),),$R13:$V13)</f>
        <v>#NAME?</v>
      </c>
      <c r="Z13" s="26" t="e">
        <f aca="false">RANK(HLOOKUP(Z$4,$R$4:$V$30,ROW(D10),),$R13:$V13)</f>
        <v>#NAME?</v>
      </c>
      <c r="AA13" s="26" t="e">
        <f aca="false">RANK(HLOOKUP(AA$4,$R$4:$V$30,ROW(E10),),$R13:$V13)</f>
        <v>#NAME?</v>
      </c>
    </row>
    <row r="14" customFormat="false" ht="18.75" hidden="false" customHeight="false" outlineLevel="0" collapsed="false">
      <c r="A14" s="18" t="n">
        <v>9</v>
      </c>
      <c r="B14" s="19" t="s">
        <v>32</v>
      </c>
      <c r="C14" s="20" t="e">
        <f aca="false">СЛУЧМЕЖДУ(1,15)</f>
        <v>#NAME?</v>
      </c>
      <c r="D14" s="21" t="e">
        <f aca="false">СЛУЧМЕЖДУ(1,15)</f>
        <v>#NAME?</v>
      </c>
      <c r="E14" s="21" t="e">
        <f aca="false">СЛУЧМЕЖДУ(1,15)</f>
        <v>#NAME?</v>
      </c>
      <c r="F14" s="21" t="e">
        <f aca="false">СЛУЧМЕЖДУ(1,15)</f>
        <v>#NAME?</v>
      </c>
      <c r="G14" s="21" t="e">
        <f aca="false">СЛУЧМЕЖДУ(1,15)</f>
        <v>#NAME?</v>
      </c>
      <c r="H14" s="21" t="e">
        <f aca="false">СЛУЧМЕЖДУ(1,15)</f>
        <v>#NAME?</v>
      </c>
      <c r="I14" s="21" t="e">
        <f aca="false">СЛУЧМЕЖДУ(1,15)</f>
        <v>#NAME?</v>
      </c>
      <c r="J14" s="21" t="e">
        <f aca="false">СЛУЧМЕЖДУ(1,15)</f>
        <v>#NAME?</v>
      </c>
      <c r="K14" s="21" t="e">
        <f aca="false">СЛУЧМЕЖДУ(1,15)</f>
        <v>#NAME?</v>
      </c>
      <c r="L14" s="21" t="e">
        <f aca="false">СЛУЧМЕЖДУ(1,15)</f>
        <v>#NAME?</v>
      </c>
      <c r="M14" s="21" t="e">
        <f aca="false">СЛУЧМЕЖДУ(1,15)</f>
        <v>#NAME?</v>
      </c>
      <c r="N14" s="21" t="e">
        <f aca="false">СЛУЧМЕЖДУ(1,15)</f>
        <v>#NAME?</v>
      </c>
      <c r="O14" s="21" t="e">
        <f aca="false">СЛУЧМЕЖДУ(1,15)</f>
        <v>#NAME?</v>
      </c>
      <c r="P14" s="21" t="e">
        <f aca="false">СЛУЧМЕЖДУ(1,15)</f>
        <v>#NAME?</v>
      </c>
      <c r="Q14" s="22" t="e">
        <f aca="false">СЛУЧМЕЖДУ(1,15)</f>
        <v>#NAME?</v>
      </c>
      <c r="R14" s="20" t="e">
        <f aca="false">SUM(C14,H14,M14)</f>
        <v>#NAME?</v>
      </c>
      <c r="S14" s="21" t="e">
        <f aca="false">SUM(D14,I14,N14)</f>
        <v>#NAME?</v>
      </c>
      <c r="T14" s="21" t="e">
        <f aca="false">SUM(E14,J14,O14)</f>
        <v>#NAME?</v>
      </c>
      <c r="U14" s="21" t="e">
        <f aca="false">SUM(F14,K14,P14)</f>
        <v>#NAME?</v>
      </c>
      <c r="V14" s="22" t="e">
        <f aca="false">SUM(G14,L14,Q14)</f>
        <v>#NAME?</v>
      </c>
      <c r="W14" s="26" t="e">
        <f aca="false">RANK(HLOOKUP(W$4,$R$4:$V$30,ROW(A11),),$R14:$V14)</f>
        <v>#NAME?</v>
      </c>
      <c r="X14" s="26" t="e">
        <f aca="false">RANK(HLOOKUP(X$4,$R$4:$V$30,ROW(B11),),$R14:$V14)</f>
        <v>#NAME?</v>
      </c>
      <c r="Y14" s="26" t="e">
        <f aca="false">RANK(HLOOKUP(Y$4,$R$4:$V$30,ROW(C11),),$R14:$V14)</f>
        <v>#NAME?</v>
      </c>
      <c r="Z14" s="26" t="e">
        <f aca="false">RANK(HLOOKUP(Z$4,$R$4:$V$30,ROW(D11),),$R14:$V14)</f>
        <v>#NAME?</v>
      </c>
      <c r="AA14" s="26" t="e">
        <f aca="false">RANK(HLOOKUP(AA$4,$R$4:$V$30,ROW(E11),),$R14:$V14)</f>
        <v>#NAME?</v>
      </c>
    </row>
    <row r="15" customFormat="false" ht="18.75" hidden="false" customHeight="false" outlineLevel="0" collapsed="false">
      <c r="A15" s="28" t="n">
        <v>10</v>
      </c>
      <c r="B15" s="19" t="s">
        <v>33</v>
      </c>
      <c r="C15" s="20" t="e">
        <f aca="false">СЛУЧМЕЖДУ(1,15)</f>
        <v>#NAME?</v>
      </c>
      <c r="D15" s="21" t="e">
        <f aca="false">СЛУЧМЕЖДУ(1,15)</f>
        <v>#NAME?</v>
      </c>
      <c r="E15" s="21" t="e">
        <f aca="false">СЛУЧМЕЖДУ(1,15)</f>
        <v>#NAME?</v>
      </c>
      <c r="F15" s="21" t="e">
        <f aca="false">СЛУЧМЕЖДУ(1,15)</f>
        <v>#NAME?</v>
      </c>
      <c r="G15" s="21" t="e">
        <f aca="false">СЛУЧМЕЖДУ(1,15)</f>
        <v>#NAME?</v>
      </c>
      <c r="H15" s="21" t="e">
        <f aca="false">СЛУЧМЕЖДУ(1,15)</f>
        <v>#NAME?</v>
      </c>
      <c r="I15" s="21" t="e">
        <f aca="false">СЛУЧМЕЖДУ(1,15)</f>
        <v>#NAME?</v>
      </c>
      <c r="J15" s="21" t="e">
        <f aca="false">СЛУЧМЕЖДУ(1,15)</f>
        <v>#NAME?</v>
      </c>
      <c r="K15" s="21" t="e">
        <f aca="false">СЛУЧМЕЖДУ(1,15)</f>
        <v>#NAME?</v>
      </c>
      <c r="L15" s="21" t="e">
        <f aca="false">СЛУЧМЕЖДУ(1,15)</f>
        <v>#NAME?</v>
      </c>
      <c r="M15" s="21" t="e">
        <f aca="false">СЛУЧМЕЖДУ(1,15)</f>
        <v>#NAME?</v>
      </c>
      <c r="N15" s="21" t="e">
        <f aca="false">СЛУЧМЕЖДУ(1,15)</f>
        <v>#NAME?</v>
      </c>
      <c r="O15" s="21" t="e">
        <f aca="false">СЛУЧМЕЖДУ(1,15)</f>
        <v>#NAME?</v>
      </c>
      <c r="P15" s="21" t="e">
        <f aca="false">СЛУЧМЕЖДУ(1,15)</f>
        <v>#NAME?</v>
      </c>
      <c r="Q15" s="22" t="e">
        <f aca="false">СЛУЧМЕЖДУ(1,15)</f>
        <v>#NAME?</v>
      </c>
      <c r="R15" s="20" t="e">
        <f aca="false">SUM(C15,H15,M15)</f>
        <v>#NAME?</v>
      </c>
      <c r="S15" s="21" t="e">
        <f aca="false">SUM(D15,I15,N15)</f>
        <v>#NAME?</v>
      </c>
      <c r="T15" s="21" t="e">
        <f aca="false">SUM(E15,J15,O15)</f>
        <v>#NAME?</v>
      </c>
      <c r="U15" s="21" t="e">
        <f aca="false">SUM(F15,K15,P15)</f>
        <v>#NAME?</v>
      </c>
      <c r="V15" s="22" t="e">
        <f aca="false">SUM(G15,L15,Q15)</f>
        <v>#NAME?</v>
      </c>
      <c r="W15" s="26" t="e">
        <f aca="false">RANK(HLOOKUP(W$4,$R$4:$V$30,ROW(A12),),$R15:$V15)</f>
        <v>#NAME?</v>
      </c>
      <c r="X15" s="26" t="e">
        <f aca="false">RANK(HLOOKUP(X$4,$R$4:$V$30,ROW(B12),),$R15:$V15)</f>
        <v>#NAME?</v>
      </c>
      <c r="Y15" s="26" t="e">
        <f aca="false">RANK(HLOOKUP(Y$4,$R$4:$V$30,ROW(C12),),$R15:$V15)</f>
        <v>#NAME?</v>
      </c>
      <c r="Z15" s="26" t="e">
        <f aca="false">RANK(HLOOKUP(Z$4,$R$4:$V$30,ROW(D12),),$R15:$V15)</f>
        <v>#NAME?</v>
      </c>
      <c r="AA15" s="26" t="e">
        <f aca="false">RANK(HLOOKUP(AA$4,$R$4:$V$30,ROW(E12),),$R15:$V15)</f>
        <v>#NAME?</v>
      </c>
    </row>
    <row r="16" customFormat="false" ht="18.75" hidden="false" customHeight="false" outlineLevel="0" collapsed="false">
      <c r="A16" s="18" t="n">
        <v>11</v>
      </c>
      <c r="B16" s="19" t="s">
        <v>34</v>
      </c>
      <c r="C16" s="20" t="e">
        <f aca="false">СЛУЧМЕЖДУ(1,15)</f>
        <v>#NAME?</v>
      </c>
      <c r="D16" s="21" t="e">
        <f aca="false">СЛУЧМЕЖДУ(1,15)</f>
        <v>#NAME?</v>
      </c>
      <c r="E16" s="21" t="e">
        <f aca="false">СЛУЧМЕЖДУ(1,15)</f>
        <v>#NAME?</v>
      </c>
      <c r="F16" s="21" t="e">
        <f aca="false">СЛУЧМЕЖДУ(1,15)</f>
        <v>#NAME?</v>
      </c>
      <c r="G16" s="21" t="e">
        <f aca="false">СЛУЧМЕЖДУ(1,15)</f>
        <v>#NAME?</v>
      </c>
      <c r="H16" s="21" t="e">
        <f aca="false">СЛУЧМЕЖДУ(1,15)</f>
        <v>#NAME?</v>
      </c>
      <c r="I16" s="21" t="e">
        <f aca="false">СЛУЧМЕЖДУ(1,15)</f>
        <v>#NAME?</v>
      </c>
      <c r="J16" s="21" t="e">
        <f aca="false">СЛУЧМЕЖДУ(1,15)</f>
        <v>#NAME?</v>
      </c>
      <c r="K16" s="21" t="e">
        <f aca="false">СЛУЧМЕЖДУ(1,15)</f>
        <v>#NAME?</v>
      </c>
      <c r="L16" s="21" t="e">
        <f aca="false">СЛУЧМЕЖДУ(1,15)</f>
        <v>#NAME?</v>
      </c>
      <c r="M16" s="21" t="e">
        <f aca="false">СЛУЧМЕЖДУ(1,15)</f>
        <v>#NAME?</v>
      </c>
      <c r="N16" s="21" t="e">
        <f aca="false">СЛУЧМЕЖДУ(1,15)</f>
        <v>#NAME?</v>
      </c>
      <c r="O16" s="21" t="e">
        <f aca="false">СЛУЧМЕЖДУ(1,15)</f>
        <v>#NAME?</v>
      </c>
      <c r="P16" s="21" t="e">
        <f aca="false">СЛУЧМЕЖДУ(1,15)</f>
        <v>#NAME?</v>
      </c>
      <c r="Q16" s="22" t="e">
        <f aca="false">СЛУЧМЕЖДУ(1,15)</f>
        <v>#NAME?</v>
      </c>
      <c r="R16" s="20" t="e">
        <f aca="false">SUM(C16,H16,M16)</f>
        <v>#NAME?</v>
      </c>
      <c r="S16" s="21" t="e">
        <f aca="false">SUM(D16,I16,N16)</f>
        <v>#NAME?</v>
      </c>
      <c r="T16" s="21" t="e">
        <f aca="false">SUM(E16,J16,O16)</f>
        <v>#NAME?</v>
      </c>
      <c r="U16" s="21" t="e">
        <f aca="false">SUM(F16,K16,P16)</f>
        <v>#NAME?</v>
      </c>
      <c r="V16" s="22" t="e">
        <f aca="false">SUM(G16,L16,Q16)</f>
        <v>#NAME?</v>
      </c>
      <c r="W16" s="26" t="e">
        <f aca="false">RANK(HLOOKUP(W$4,$R$4:$V$30,ROW(A13),),$R16:$V16)</f>
        <v>#NAME?</v>
      </c>
      <c r="X16" s="26" t="e">
        <f aca="false">RANK(HLOOKUP(X$4,$R$4:$V$30,ROW(B13),),$R16:$V16)</f>
        <v>#NAME?</v>
      </c>
      <c r="Y16" s="26" t="e">
        <f aca="false">RANK(HLOOKUP(Y$4,$R$4:$V$30,ROW(C13),),$R16:$V16)</f>
        <v>#NAME?</v>
      </c>
      <c r="Z16" s="26" t="e">
        <f aca="false">RANK(HLOOKUP(Z$4,$R$4:$V$30,ROW(D13),),$R16:$V16)</f>
        <v>#NAME?</v>
      </c>
      <c r="AA16" s="26" t="e">
        <f aca="false">RANK(HLOOKUP(AA$4,$R$4:$V$30,ROW(E13),),$R16:$V16)</f>
        <v>#NAME?</v>
      </c>
    </row>
    <row r="17" customFormat="false" ht="18.75" hidden="false" customHeight="false" outlineLevel="0" collapsed="false">
      <c r="A17" s="28" t="n">
        <v>12</v>
      </c>
      <c r="B17" s="19" t="s">
        <v>35</v>
      </c>
      <c r="C17" s="20" t="e">
        <f aca="false">СЛУЧМЕЖДУ(1,15)</f>
        <v>#NAME?</v>
      </c>
      <c r="D17" s="21" t="e">
        <f aca="false">СЛУЧМЕЖДУ(1,15)</f>
        <v>#NAME?</v>
      </c>
      <c r="E17" s="21" t="e">
        <f aca="false">СЛУЧМЕЖДУ(1,15)</f>
        <v>#NAME?</v>
      </c>
      <c r="F17" s="21" t="e">
        <f aca="false">СЛУЧМЕЖДУ(1,15)</f>
        <v>#NAME?</v>
      </c>
      <c r="G17" s="21" t="e">
        <f aca="false">СЛУЧМЕЖДУ(1,15)</f>
        <v>#NAME?</v>
      </c>
      <c r="H17" s="21" t="e">
        <f aca="false">СЛУЧМЕЖДУ(1,15)</f>
        <v>#NAME?</v>
      </c>
      <c r="I17" s="21" t="e">
        <f aca="false">СЛУЧМЕЖДУ(1,15)</f>
        <v>#NAME?</v>
      </c>
      <c r="J17" s="21" t="e">
        <f aca="false">СЛУЧМЕЖДУ(1,15)</f>
        <v>#NAME?</v>
      </c>
      <c r="K17" s="21" t="e">
        <f aca="false">СЛУЧМЕЖДУ(1,15)</f>
        <v>#NAME?</v>
      </c>
      <c r="L17" s="21" t="e">
        <f aca="false">СЛУЧМЕЖДУ(1,15)</f>
        <v>#NAME?</v>
      </c>
      <c r="M17" s="21" t="e">
        <f aca="false">СЛУЧМЕЖДУ(1,15)</f>
        <v>#NAME?</v>
      </c>
      <c r="N17" s="21" t="e">
        <f aca="false">СЛУЧМЕЖДУ(1,15)</f>
        <v>#NAME?</v>
      </c>
      <c r="O17" s="21" t="e">
        <f aca="false">СЛУЧМЕЖДУ(1,15)</f>
        <v>#NAME?</v>
      </c>
      <c r="P17" s="21" t="e">
        <f aca="false">СЛУЧМЕЖДУ(1,15)</f>
        <v>#NAME?</v>
      </c>
      <c r="Q17" s="22" t="e">
        <f aca="false">СЛУЧМЕЖДУ(1,15)</f>
        <v>#NAME?</v>
      </c>
      <c r="R17" s="20" t="e">
        <f aca="false">SUM(C17,H17,M17)</f>
        <v>#NAME?</v>
      </c>
      <c r="S17" s="21" t="e">
        <f aca="false">SUM(D17,I17,N17)</f>
        <v>#NAME?</v>
      </c>
      <c r="T17" s="21" t="e">
        <f aca="false">SUM(E17,J17,O17)</f>
        <v>#NAME?</v>
      </c>
      <c r="U17" s="21" t="e">
        <f aca="false">SUM(F17,K17,P17)</f>
        <v>#NAME?</v>
      </c>
      <c r="V17" s="22" t="e">
        <f aca="false">SUM(G17,L17,Q17)</f>
        <v>#NAME?</v>
      </c>
      <c r="W17" s="26" t="e">
        <f aca="false">RANK(HLOOKUP(W$4,$R$4:$V$30,ROW(A14),),$R17:$V17)</f>
        <v>#NAME?</v>
      </c>
      <c r="X17" s="26" t="e">
        <f aca="false">RANK(HLOOKUP(X$4,$R$4:$V$30,ROW(B14),),$R17:$V17)</f>
        <v>#NAME?</v>
      </c>
      <c r="Y17" s="26" t="e">
        <f aca="false">RANK(HLOOKUP(Y$4,$R$4:$V$30,ROW(C14),),$R17:$V17)</f>
        <v>#NAME?</v>
      </c>
      <c r="Z17" s="26" t="e">
        <f aca="false">RANK(HLOOKUP(Z$4,$R$4:$V$30,ROW(D14),),$R17:$V17)</f>
        <v>#NAME?</v>
      </c>
      <c r="AA17" s="26" t="e">
        <f aca="false">RANK(HLOOKUP(AA$4,$R$4:$V$30,ROW(E14),),$R17:$V17)</f>
        <v>#NAME?</v>
      </c>
    </row>
    <row r="18" customFormat="false" ht="18.75" hidden="false" customHeight="false" outlineLevel="0" collapsed="false">
      <c r="A18" s="18" t="n">
        <v>13</v>
      </c>
      <c r="B18" s="19" t="s">
        <v>36</v>
      </c>
      <c r="C18" s="20" t="e">
        <f aca="false">СЛУЧМЕЖДУ(1,15)</f>
        <v>#NAME?</v>
      </c>
      <c r="D18" s="21" t="e">
        <f aca="false">СЛУЧМЕЖДУ(1,15)</f>
        <v>#NAME?</v>
      </c>
      <c r="E18" s="21" t="e">
        <f aca="false">СЛУЧМЕЖДУ(1,15)</f>
        <v>#NAME?</v>
      </c>
      <c r="F18" s="21" t="e">
        <f aca="false">СЛУЧМЕЖДУ(1,15)</f>
        <v>#NAME?</v>
      </c>
      <c r="G18" s="21" t="e">
        <f aca="false">СЛУЧМЕЖДУ(1,15)</f>
        <v>#NAME?</v>
      </c>
      <c r="H18" s="21" t="e">
        <f aca="false">СЛУЧМЕЖДУ(1,15)</f>
        <v>#NAME?</v>
      </c>
      <c r="I18" s="21" t="e">
        <f aca="false">СЛУЧМЕЖДУ(1,15)</f>
        <v>#NAME?</v>
      </c>
      <c r="J18" s="21" t="e">
        <f aca="false">СЛУЧМЕЖДУ(1,15)</f>
        <v>#NAME?</v>
      </c>
      <c r="K18" s="21" t="e">
        <f aca="false">СЛУЧМЕЖДУ(1,15)</f>
        <v>#NAME?</v>
      </c>
      <c r="L18" s="21" t="e">
        <f aca="false">СЛУЧМЕЖДУ(1,15)</f>
        <v>#NAME?</v>
      </c>
      <c r="M18" s="21" t="e">
        <f aca="false">СЛУЧМЕЖДУ(1,15)</f>
        <v>#NAME?</v>
      </c>
      <c r="N18" s="21" t="e">
        <f aca="false">СЛУЧМЕЖДУ(1,15)</f>
        <v>#NAME?</v>
      </c>
      <c r="O18" s="21" t="e">
        <f aca="false">СЛУЧМЕЖДУ(1,15)</f>
        <v>#NAME?</v>
      </c>
      <c r="P18" s="21" t="e">
        <f aca="false">СЛУЧМЕЖДУ(1,15)</f>
        <v>#NAME?</v>
      </c>
      <c r="Q18" s="22" t="e">
        <f aca="false">СЛУЧМЕЖДУ(1,15)</f>
        <v>#NAME?</v>
      </c>
      <c r="R18" s="20" t="e">
        <f aca="false">SUM(C18,H18,M18)</f>
        <v>#NAME?</v>
      </c>
      <c r="S18" s="21" t="e">
        <f aca="false">SUM(D18,I18,N18)</f>
        <v>#NAME?</v>
      </c>
      <c r="T18" s="21" t="e">
        <f aca="false">SUM(E18,J18,O18)</f>
        <v>#NAME?</v>
      </c>
      <c r="U18" s="21" t="e">
        <f aca="false">SUM(F18,K18,P18)</f>
        <v>#NAME?</v>
      </c>
      <c r="V18" s="22" t="e">
        <f aca="false">SUM(G18,L18,Q18)</f>
        <v>#NAME?</v>
      </c>
      <c r="W18" s="26" t="e">
        <f aca="false">RANK(HLOOKUP(W$4,$R$4:$V$30,ROW(A15),),$R18:$V18)</f>
        <v>#NAME?</v>
      </c>
      <c r="X18" s="26" t="e">
        <f aca="false">RANK(HLOOKUP(X$4,$R$4:$V$30,ROW(B15),),$R18:$V18)</f>
        <v>#NAME?</v>
      </c>
      <c r="Y18" s="26" t="e">
        <f aca="false">RANK(HLOOKUP(Y$4,$R$4:$V$30,ROW(C15),),$R18:$V18)</f>
        <v>#NAME?</v>
      </c>
      <c r="Z18" s="26" t="e">
        <f aca="false">RANK(HLOOKUP(Z$4,$R$4:$V$30,ROW(D15),),$R18:$V18)</f>
        <v>#NAME?</v>
      </c>
      <c r="AA18" s="26" t="e">
        <f aca="false">RANK(HLOOKUP(AA$4,$R$4:$V$30,ROW(E15),),$R18:$V18)</f>
        <v>#NAME?</v>
      </c>
    </row>
    <row r="19" customFormat="false" ht="18.75" hidden="false" customHeight="false" outlineLevel="0" collapsed="false">
      <c r="A19" s="28" t="n">
        <v>14</v>
      </c>
      <c r="B19" s="19" t="s">
        <v>37</v>
      </c>
      <c r="C19" s="20" t="e">
        <f aca="false">СЛУЧМЕЖДУ(1,15)</f>
        <v>#NAME?</v>
      </c>
      <c r="D19" s="21" t="e">
        <f aca="false">СЛУЧМЕЖДУ(1,15)</f>
        <v>#NAME?</v>
      </c>
      <c r="E19" s="21" t="e">
        <f aca="false">СЛУЧМЕЖДУ(1,15)</f>
        <v>#NAME?</v>
      </c>
      <c r="F19" s="21" t="e">
        <f aca="false">СЛУЧМЕЖДУ(1,15)</f>
        <v>#NAME?</v>
      </c>
      <c r="G19" s="21" t="e">
        <f aca="false">СЛУЧМЕЖДУ(1,15)</f>
        <v>#NAME?</v>
      </c>
      <c r="H19" s="21" t="e">
        <f aca="false">СЛУЧМЕЖДУ(1,15)</f>
        <v>#NAME?</v>
      </c>
      <c r="I19" s="21" t="e">
        <f aca="false">СЛУЧМЕЖДУ(1,15)</f>
        <v>#NAME?</v>
      </c>
      <c r="J19" s="21" t="e">
        <f aca="false">СЛУЧМЕЖДУ(1,15)</f>
        <v>#NAME?</v>
      </c>
      <c r="K19" s="21" t="e">
        <f aca="false">СЛУЧМЕЖДУ(1,15)</f>
        <v>#NAME?</v>
      </c>
      <c r="L19" s="21" t="e">
        <f aca="false">СЛУЧМЕЖДУ(1,15)</f>
        <v>#NAME?</v>
      </c>
      <c r="M19" s="21" t="e">
        <f aca="false">СЛУЧМЕЖДУ(1,15)</f>
        <v>#NAME?</v>
      </c>
      <c r="N19" s="21" t="e">
        <f aca="false">СЛУЧМЕЖДУ(1,15)</f>
        <v>#NAME?</v>
      </c>
      <c r="O19" s="21" t="e">
        <f aca="false">СЛУЧМЕЖДУ(1,15)</f>
        <v>#NAME?</v>
      </c>
      <c r="P19" s="21" t="e">
        <f aca="false">СЛУЧМЕЖДУ(1,15)</f>
        <v>#NAME?</v>
      </c>
      <c r="Q19" s="22" t="e">
        <f aca="false">СЛУЧМЕЖДУ(1,15)</f>
        <v>#NAME?</v>
      </c>
      <c r="R19" s="20" t="e">
        <f aca="false">SUM(C19,H19,M19)</f>
        <v>#NAME?</v>
      </c>
      <c r="S19" s="21" t="e">
        <f aca="false">SUM(D19,I19,N19)</f>
        <v>#NAME?</v>
      </c>
      <c r="T19" s="21" t="e">
        <f aca="false">SUM(E19,J19,O19)</f>
        <v>#NAME?</v>
      </c>
      <c r="U19" s="21" t="e">
        <f aca="false">SUM(F19,K19,P19)</f>
        <v>#NAME?</v>
      </c>
      <c r="V19" s="22" t="e">
        <f aca="false">SUM(G19,L19,Q19)</f>
        <v>#NAME?</v>
      </c>
      <c r="W19" s="26" t="e">
        <f aca="false">RANK(HLOOKUP(W$4,$R$4:$V$30,ROW(A16),),$R19:$V19)</f>
        <v>#NAME?</v>
      </c>
      <c r="X19" s="26" t="e">
        <f aca="false">RANK(HLOOKUP(X$4,$R$4:$V$30,ROW(B16),),$R19:$V19)</f>
        <v>#NAME?</v>
      </c>
      <c r="Y19" s="26" t="e">
        <f aca="false">RANK(HLOOKUP(Y$4,$R$4:$V$30,ROW(C16),),$R19:$V19)</f>
        <v>#NAME?</v>
      </c>
      <c r="Z19" s="26" t="e">
        <f aca="false">RANK(HLOOKUP(Z$4,$R$4:$V$30,ROW(D16),),$R19:$V19)</f>
        <v>#NAME?</v>
      </c>
      <c r="AA19" s="26" t="e">
        <f aca="false">RANK(HLOOKUP(AA$4,$R$4:$V$30,ROW(E16),),$R19:$V19)</f>
        <v>#NAME?</v>
      </c>
    </row>
    <row r="20" customFormat="false" ht="18.75" hidden="false" customHeight="false" outlineLevel="0" collapsed="false">
      <c r="A20" s="18" t="n">
        <v>15</v>
      </c>
      <c r="B20" s="19" t="s">
        <v>38</v>
      </c>
      <c r="C20" s="20" t="e">
        <f aca="false">СЛУЧМЕЖДУ(1,15)</f>
        <v>#NAME?</v>
      </c>
      <c r="D20" s="21" t="e">
        <f aca="false">СЛУЧМЕЖДУ(1,15)</f>
        <v>#NAME?</v>
      </c>
      <c r="E20" s="21" t="e">
        <f aca="false">СЛУЧМЕЖДУ(1,15)</f>
        <v>#NAME?</v>
      </c>
      <c r="F20" s="21" t="e">
        <f aca="false">СЛУЧМЕЖДУ(1,15)</f>
        <v>#NAME?</v>
      </c>
      <c r="G20" s="21" t="e">
        <f aca="false">СЛУЧМЕЖДУ(1,15)</f>
        <v>#NAME?</v>
      </c>
      <c r="H20" s="21" t="e">
        <f aca="false">СЛУЧМЕЖДУ(1,15)</f>
        <v>#NAME?</v>
      </c>
      <c r="I20" s="21" t="e">
        <f aca="false">СЛУЧМЕЖДУ(1,15)</f>
        <v>#NAME?</v>
      </c>
      <c r="J20" s="21" t="e">
        <f aca="false">СЛУЧМЕЖДУ(1,15)</f>
        <v>#NAME?</v>
      </c>
      <c r="K20" s="21" t="e">
        <f aca="false">СЛУЧМЕЖДУ(1,15)</f>
        <v>#NAME?</v>
      </c>
      <c r="L20" s="21" t="e">
        <f aca="false">СЛУЧМЕЖДУ(1,15)</f>
        <v>#NAME?</v>
      </c>
      <c r="M20" s="21" t="e">
        <f aca="false">СЛУЧМЕЖДУ(1,15)</f>
        <v>#NAME?</v>
      </c>
      <c r="N20" s="21" t="e">
        <f aca="false">СЛУЧМЕЖДУ(1,15)</f>
        <v>#NAME?</v>
      </c>
      <c r="O20" s="21" t="e">
        <f aca="false">СЛУЧМЕЖДУ(1,15)</f>
        <v>#NAME?</v>
      </c>
      <c r="P20" s="21" t="e">
        <f aca="false">СЛУЧМЕЖДУ(1,15)</f>
        <v>#NAME?</v>
      </c>
      <c r="Q20" s="22" t="e">
        <f aca="false">СЛУЧМЕЖДУ(1,15)</f>
        <v>#NAME?</v>
      </c>
      <c r="R20" s="20" t="e">
        <f aca="false">SUM(C20,H20,M20)</f>
        <v>#NAME?</v>
      </c>
      <c r="S20" s="21" t="e">
        <f aca="false">SUM(D20,I20,N20)</f>
        <v>#NAME?</v>
      </c>
      <c r="T20" s="21" t="e">
        <f aca="false">SUM(E20,J20,O20)</f>
        <v>#NAME?</v>
      </c>
      <c r="U20" s="21" t="e">
        <f aca="false">SUM(F20,K20,P20)</f>
        <v>#NAME?</v>
      </c>
      <c r="V20" s="22" t="e">
        <f aca="false">SUM(G20,L20,Q20)</f>
        <v>#NAME?</v>
      </c>
      <c r="W20" s="26" t="e">
        <f aca="false">RANK(HLOOKUP(W$4,$R$4:$V$30,ROW(A17),),$R20:$V20)</f>
        <v>#NAME?</v>
      </c>
      <c r="X20" s="26" t="e">
        <f aca="false">RANK(HLOOKUP(X$4,$R$4:$V$30,ROW(B17),),$R20:$V20)</f>
        <v>#NAME?</v>
      </c>
      <c r="Y20" s="26" t="e">
        <f aca="false">RANK(HLOOKUP(Y$4,$R$4:$V$30,ROW(C17),),$R20:$V20)</f>
        <v>#NAME?</v>
      </c>
      <c r="Z20" s="26" t="e">
        <f aca="false">RANK(HLOOKUP(Z$4,$R$4:$V$30,ROW(D17),),$R20:$V20)</f>
        <v>#NAME?</v>
      </c>
      <c r="AA20" s="26" t="e">
        <f aca="false">RANK(HLOOKUP(AA$4,$R$4:$V$30,ROW(E17),),$R20:$V20)</f>
        <v>#NAME?</v>
      </c>
    </row>
    <row r="21" customFormat="false" ht="18.75" hidden="false" customHeight="false" outlineLevel="0" collapsed="false">
      <c r="A21" s="28" t="n">
        <v>16</v>
      </c>
      <c r="B21" s="19" t="s">
        <v>39</v>
      </c>
      <c r="C21" s="20" t="e">
        <f aca="false">СЛУЧМЕЖДУ(1,15)</f>
        <v>#NAME?</v>
      </c>
      <c r="D21" s="21" t="e">
        <f aca="false">СЛУЧМЕЖДУ(1,15)</f>
        <v>#NAME?</v>
      </c>
      <c r="E21" s="21" t="e">
        <f aca="false">СЛУЧМЕЖДУ(1,15)</f>
        <v>#NAME?</v>
      </c>
      <c r="F21" s="21" t="e">
        <f aca="false">СЛУЧМЕЖДУ(1,15)</f>
        <v>#NAME?</v>
      </c>
      <c r="G21" s="21" t="e">
        <f aca="false">СЛУЧМЕЖДУ(1,15)</f>
        <v>#NAME?</v>
      </c>
      <c r="H21" s="21" t="e">
        <f aca="false">СЛУЧМЕЖДУ(1,15)</f>
        <v>#NAME?</v>
      </c>
      <c r="I21" s="21" t="e">
        <f aca="false">СЛУЧМЕЖДУ(1,15)</f>
        <v>#NAME?</v>
      </c>
      <c r="J21" s="21" t="e">
        <f aca="false">СЛУЧМЕЖДУ(1,15)</f>
        <v>#NAME?</v>
      </c>
      <c r="K21" s="21" t="e">
        <f aca="false">СЛУЧМЕЖДУ(1,15)</f>
        <v>#NAME?</v>
      </c>
      <c r="L21" s="21" t="e">
        <f aca="false">СЛУЧМЕЖДУ(1,15)</f>
        <v>#NAME?</v>
      </c>
      <c r="M21" s="21" t="e">
        <f aca="false">СЛУЧМЕЖДУ(1,15)</f>
        <v>#NAME?</v>
      </c>
      <c r="N21" s="21" t="e">
        <f aca="false">СЛУЧМЕЖДУ(1,15)</f>
        <v>#NAME?</v>
      </c>
      <c r="O21" s="21" t="e">
        <f aca="false">СЛУЧМЕЖДУ(1,15)</f>
        <v>#NAME?</v>
      </c>
      <c r="P21" s="21" t="e">
        <f aca="false">СЛУЧМЕЖДУ(1,15)</f>
        <v>#NAME?</v>
      </c>
      <c r="Q21" s="22" t="e">
        <f aca="false">СЛУЧМЕЖДУ(1,15)</f>
        <v>#NAME?</v>
      </c>
      <c r="R21" s="20" t="e">
        <f aca="false">SUM(C21,H21,M21)</f>
        <v>#NAME?</v>
      </c>
      <c r="S21" s="21" t="e">
        <f aca="false">SUM(D21,I21,N21)</f>
        <v>#NAME?</v>
      </c>
      <c r="T21" s="21" t="e">
        <f aca="false">SUM(E21,J21,O21)</f>
        <v>#NAME?</v>
      </c>
      <c r="U21" s="21" t="e">
        <f aca="false">SUM(F21,K21,P21)</f>
        <v>#NAME?</v>
      </c>
      <c r="V21" s="22" t="e">
        <f aca="false">SUM(G21,L21,Q21)</f>
        <v>#NAME?</v>
      </c>
      <c r="W21" s="26" t="e">
        <f aca="false">RANK(HLOOKUP(W$4,$R$4:$V$30,ROW(A18),),$R21:$V21)</f>
        <v>#NAME?</v>
      </c>
      <c r="X21" s="26" t="e">
        <f aca="false">RANK(HLOOKUP(X$4,$R$4:$V$30,ROW(B18),),$R21:$V21)</f>
        <v>#NAME?</v>
      </c>
      <c r="Y21" s="26" t="e">
        <f aca="false">RANK(HLOOKUP(Y$4,$R$4:$V$30,ROW(C18),),$R21:$V21)</f>
        <v>#NAME?</v>
      </c>
      <c r="Z21" s="26" t="e">
        <f aca="false">RANK(HLOOKUP(Z$4,$R$4:$V$30,ROW(D18),),$R21:$V21)</f>
        <v>#NAME?</v>
      </c>
      <c r="AA21" s="26" t="e">
        <f aca="false">RANK(HLOOKUP(AA$4,$R$4:$V$30,ROW(E18),),$R21:$V21)</f>
        <v>#NAME?</v>
      </c>
    </row>
    <row r="22" customFormat="false" ht="18.75" hidden="false" customHeight="false" outlineLevel="0" collapsed="false">
      <c r="A22" s="18" t="n">
        <v>17</v>
      </c>
      <c r="B22" s="19" t="s">
        <v>40</v>
      </c>
      <c r="C22" s="20" t="e">
        <f aca="false">СЛУЧМЕЖДУ(1,15)</f>
        <v>#NAME?</v>
      </c>
      <c r="D22" s="21" t="e">
        <f aca="false">СЛУЧМЕЖДУ(1,15)</f>
        <v>#NAME?</v>
      </c>
      <c r="E22" s="21" t="e">
        <f aca="false">СЛУЧМЕЖДУ(1,15)</f>
        <v>#NAME?</v>
      </c>
      <c r="F22" s="21" t="e">
        <f aca="false">СЛУЧМЕЖДУ(1,15)</f>
        <v>#NAME?</v>
      </c>
      <c r="G22" s="21" t="e">
        <f aca="false">СЛУЧМЕЖДУ(1,15)</f>
        <v>#NAME?</v>
      </c>
      <c r="H22" s="21" t="e">
        <f aca="false">СЛУЧМЕЖДУ(1,15)</f>
        <v>#NAME?</v>
      </c>
      <c r="I22" s="21" t="e">
        <f aca="false">СЛУЧМЕЖДУ(1,15)</f>
        <v>#NAME?</v>
      </c>
      <c r="J22" s="21" t="e">
        <f aca="false">СЛУЧМЕЖДУ(1,15)</f>
        <v>#NAME?</v>
      </c>
      <c r="K22" s="21" t="e">
        <f aca="false">СЛУЧМЕЖДУ(1,15)</f>
        <v>#NAME?</v>
      </c>
      <c r="L22" s="21" t="e">
        <f aca="false">СЛУЧМЕЖДУ(1,15)</f>
        <v>#NAME?</v>
      </c>
      <c r="M22" s="21" t="e">
        <f aca="false">СЛУЧМЕЖДУ(1,15)</f>
        <v>#NAME?</v>
      </c>
      <c r="N22" s="21" t="e">
        <f aca="false">СЛУЧМЕЖДУ(1,15)</f>
        <v>#NAME?</v>
      </c>
      <c r="O22" s="21" t="e">
        <f aca="false">СЛУЧМЕЖДУ(1,15)</f>
        <v>#NAME?</v>
      </c>
      <c r="P22" s="21" t="e">
        <f aca="false">СЛУЧМЕЖДУ(1,15)</f>
        <v>#NAME?</v>
      </c>
      <c r="Q22" s="22" t="e">
        <f aca="false">СЛУЧМЕЖДУ(1,15)</f>
        <v>#NAME?</v>
      </c>
      <c r="R22" s="20" t="e">
        <f aca="false">SUM(C22,H22,M22)</f>
        <v>#NAME?</v>
      </c>
      <c r="S22" s="21" t="e">
        <f aca="false">SUM(D22,I22,N22)</f>
        <v>#NAME?</v>
      </c>
      <c r="T22" s="21" t="e">
        <f aca="false">SUM(E22,J22,O22)</f>
        <v>#NAME?</v>
      </c>
      <c r="U22" s="21" t="e">
        <f aca="false">SUM(F22,K22,P22)</f>
        <v>#NAME?</v>
      </c>
      <c r="V22" s="22" t="e">
        <f aca="false">SUM(G22,L22,Q22)</f>
        <v>#NAME?</v>
      </c>
      <c r="W22" s="26" t="e">
        <f aca="false">RANK(HLOOKUP(W$4,$R$4:$V$30,ROW(A19),),$R22:$V22)</f>
        <v>#NAME?</v>
      </c>
      <c r="X22" s="26" t="e">
        <f aca="false">RANK(HLOOKUP(X$4,$R$4:$V$30,ROW(B19),),$R22:$V22)</f>
        <v>#NAME?</v>
      </c>
      <c r="Y22" s="26" t="e">
        <f aca="false">RANK(HLOOKUP(Y$4,$R$4:$V$30,ROW(C19),),$R22:$V22)</f>
        <v>#NAME?</v>
      </c>
      <c r="Z22" s="26" t="e">
        <f aca="false">RANK(HLOOKUP(Z$4,$R$4:$V$30,ROW(D19),),$R22:$V22)</f>
        <v>#NAME?</v>
      </c>
      <c r="AA22" s="26" t="e">
        <f aca="false">RANK(HLOOKUP(AA$4,$R$4:$V$30,ROW(E19),),$R22:$V22)</f>
        <v>#NAME?</v>
      </c>
    </row>
    <row r="23" customFormat="false" ht="18.75" hidden="false" customHeight="false" outlineLevel="0" collapsed="false">
      <c r="A23" s="28" t="n">
        <v>18</v>
      </c>
      <c r="B23" s="19" t="s">
        <v>41</v>
      </c>
      <c r="C23" s="20" t="e">
        <f aca="false">СЛУЧМЕЖДУ(1,15)</f>
        <v>#NAME?</v>
      </c>
      <c r="D23" s="21" t="e">
        <f aca="false">СЛУЧМЕЖДУ(1,15)</f>
        <v>#NAME?</v>
      </c>
      <c r="E23" s="21" t="e">
        <f aca="false">СЛУЧМЕЖДУ(1,15)</f>
        <v>#NAME?</v>
      </c>
      <c r="F23" s="21" t="e">
        <f aca="false">СЛУЧМЕЖДУ(1,15)</f>
        <v>#NAME?</v>
      </c>
      <c r="G23" s="21" t="e">
        <f aca="false">СЛУЧМЕЖДУ(1,15)</f>
        <v>#NAME?</v>
      </c>
      <c r="H23" s="21" t="e">
        <f aca="false">СЛУЧМЕЖДУ(1,15)</f>
        <v>#NAME?</v>
      </c>
      <c r="I23" s="21" t="e">
        <f aca="false">СЛУЧМЕЖДУ(1,15)</f>
        <v>#NAME?</v>
      </c>
      <c r="J23" s="21" t="e">
        <f aca="false">СЛУЧМЕЖДУ(1,15)</f>
        <v>#NAME?</v>
      </c>
      <c r="K23" s="21" t="e">
        <f aca="false">СЛУЧМЕЖДУ(1,15)</f>
        <v>#NAME?</v>
      </c>
      <c r="L23" s="21" t="e">
        <f aca="false">СЛУЧМЕЖДУ(1,15)</f>
        <v>#NAME?</v>
      </c>
      <c r="M23" s="21" t="e">
        <f aca="false">СЛУЧМЕЖДУ(1,15)</f>
        <v>#NAME?</v>
      </c>
      <c r="N23" s="21" t="e">
        <f aca="false">СЛУЧМЕЖДУ(1,15)</f>
        <v>#NAME?</v>
      </c>
      <c r="O23" s="21" t="e">
        <f aca="false">СЛУЧМЕЖДУ(1,15)</f>
        <v>#NAME?</v>
      </c>
      <c r="P23" s="21" t="e">
        <f aca="false">СЛУЧМЕЖДУ(1,15)</f>
        <v>#NAME?</v>
      </c>
      <c r="Q23" s="22" t="e">
        <f aca="false">СЛУЧМЕЖДУ(1,15)</f>
        <v>#NAME?</v>
      </c>
      <c r="R23" s="20" t="e">
        <f aca="false">SUM(C23,H23,M23)</f>
        <v>#NAME?</v>
      </c>
      <c r="S23" s="21" t="e">
        <f aca="false">SUM(D23,I23,N23)</f>
        <v>#NAME?</v>
      </c>
      <c r="T23" s="21" t="e">
        <f aca="false">SUM(E23,J23,O23)</f>
        <v>#NAME?</v>
      </c>
      <c r="U23" s="21" t="e">
        <f aca="false">SUM(F23,K23,P23)</f>
        <v>#NAME?</v>
      </c>
      <c r="V23" s="22" t="e">
        <f aca="false">SUM(G23,L23,Q23)</f>
        <v>#NAME?</v>
      </c>
      <c r="W23" s="26" t="e">
        <f aca="false">RANK(HLOOKUP(W$4,$R$4:$V$30,ROW(A20),),$R23:$V23)</f>
        <v>#NAME?</v>
      </c>
      <c r="X23" s="26" t="e">
        <f aca="false">RANK(HLOOKUP(X$4,$R$4:$V$30,ROW(B20),),$R23:$V23)</f>
        <v>#NAME?</v>
      </c>
      <c r="Y23" s="26" t="e">
        <f aca="false">RANK(HLOOKUP(Y$4,$R$4:$V$30,ROW(C20),),$R23:$V23)</f>
        <v>#NAME?</v>
      </c>
      <c r="Z23" s="26" t="e">
        <f aca="false">RANK(HLOOKUP(Z$4,$R$4:$V$30,ROW(D20),),$R23:$V23)</f>
        <v>#NAME?</v>
      </c>
      <c r="AA23" s="26" t="e">
        <f aca="false">RANK(HLOOKUP(AA$4,$R$4:$V$30,ROW(E20),),$R23:$V23)</f>
        <v>#NAME?</v>
      </c>
    </row>
    <row r="24" customFormat="false" ht="18.75" hidden="false" customHeight="false" outlineLevel="0" collapsed="false">
      <c r="A24" s="18" t="n">
        <v>19</v>
      </c>
      <c r="B24" s="19" t="s">
        <v>42</v>
      </c>
      <c r="C24" s="20" t="e">
        <f aca="false">СЛУЧМЕЖДУ(1,15)</f>
        <v>#NAME?</v>
      </c>
      <c r="D24" s="21" t="e">
        <f aca="false">СЛУЧМЕЖДУ(1,15)</f>
        <v>#NAME?</v>
      </c>
      <c r="E24" s="21" t="e">
        <f aca="false">СЛУЧМЕЖДУ(1,15)</f>
        <v>#NAME?</v>
      </c>
      <c r="F24" s="21" t="e">
        <f aca="false">СЛУЧМЕЖДУ(1,15)</f>
        <v>#NAME?</v>
      </c>
      <c r="G24" s="21" t="e">
        <f aca="false">СЛУЧМЕЖДУ(1,15)</f>
        <v>#NAME?</v>
      </c>
      <c r="H24" s="21" t="e">
        <f aca="false">СЛУЧМЕЖДУ(1,15)</f>
        <v>#NAME?</v>
      </c>
      <c r="I24" s="21" t="e">
        <f aca="false">СЛУЧМЕЖДУ(1,15)</f>
        <v>#NAME?</v>
      </c>
      <c r="J24" s="21" t="e">
        <f aca="false">СЛУЧМЕЖДУ(1,15)</f>
        <v>#NAME?</v>
      </c>
      <c r="K24" s="21" t="e">
        <f aca="false">СЛУЧМЕЖДУ(1,15)</f>
        <v>#NAME?</v>
      </c>
      <c r="L24" s="21" t="e">
        <f aca="false">СЛУЧМЕЖДУ(1,15)</f>
        <v>#NAME?</v>
      </c>
      <c r="M24" s="21" t="e">
        <f aca="false">СЛУЧМЕЖДУ(1,15)</f>
        <v>#NAME?</v>
      </c>
      <c r="N24" s="21" t="e">
        <f aca="false">СЛУЧМЕЖДУ(1,15)</f>
        <v>#NAME?</v>
      </c>
      <c r="O24" s="21" t="e">
        <f aca="false">СЛУЧМЕЖДУ(1,15)</f>
        <v>#NAME?</v>
      </c>
      <c r="P24" s="21" t="e">
        <f aca="false">СЛУЧМЕЖДУ(1,15)</f>
        <v>#NAME?</v>
      </c>
      <c r="Q24" s="22" t="e">
        <f aca="false">СЛУЧМЕЖДУ(1,15)</f>
        <v>#NAME?</v>
      </c>
      <c r="R24" s="20" t="e">
        <f aca="false">SUM(C24,H24,M24)</f>
        <v>#NAME?</v>
      </c>
      <c r="S24" s="21" t="e">
        <f aca="false">SUM(D24,I24,N24)</f>
        <v>#NAME?</v>
      </c>
      <c r="T24" s="21" t="e">
        <f aca="false">SUM(E24,J24,O24)</f>
        <v>#NAME?</v>
      </c>
      <c r="U24" s="21" t="e">
        <f aca="false">SUM(F24,K24,P24)</f>
        <v>#NAME?</v>
      </c>
      <c r="V24" s="22" t="e">
        <f aca="false">SUM(G24,L24,Q24)</f>
        <v>#NAME?</v>
      </c>
      <c r="W24" s="26" t="e">
        <f aca="false">RANK(HLOOKUP(W$4,$R$4:$V$30,ROW(A21),),$R24:$V24)</f>
        <v>#NAME?</v>
      </c>
      <c r="X24" s="26" t="e">
        <f aca="false">RANK(HLOOKUP(X$4,$R$4:$V$30,ROW(B21),),$R24:$V24)</f>
        <v>#NAME?</v>
      </c>
      <c r="Y24" s="26" t="e">
        <f aca="false">RANK(HLOOKUP(Y$4,$R$4:$V$30,ROW(C21),),$R24:$V24)</f>
        <v>#NAME?</v>
      </c>
      <c r="Z24" s="26" t="e">
        <f aca="false">RANK(HLOOKUP(Z$4,$R$4:$V$30,ROW(D21),),$R24:$V24)</f>
        <v>#NAME?</v>
      </c>
      <c r="AA24" s="26" t="e">
        <f aca="false">RANK(HLOOKUP(AA$4,$R$4:$V$30,ROW(E21),),$R24:$V24)</f>
        <v>#NAME?</v>
      </c>
    </row>
    <row r="25" customFormat="false" ht="18.75" hidden="false" customHeight="false" outlineLevel="0" collapsed="false">
      <c r="A25" s="28" t="n">
        <v>20</v>
      </c>
      <c r="B25" s="19" t="s">
        <v>43</v>
      </c>
      <c r="C25" s="20" t="e">
        <f aca="false">СЛУЧМЕЖДУ(1,15)</f>
        <v>#NAME?</v>
      </c>
      <c r="D25" s="21" t="e">
        <f aca="false">СЛУЧМЕЖДУ(1,15)</f>
        <v>#NAME?</v>
      </c>
      <c r="E25" s="21" t="e">
        <f aca="false">СЛУЧМЕЖДУ(1,15)</f>
        <v>#NAME?</v>
      </c>
      <c r="F25" s="21" t="e">
        <f aca="false">СЛУЧМЕЖДУ(1,15)</f>
        <v>#NAME?</v>
      </c>
      <c r="G25" s="21" t="e">
        <f aca="false">СЛУЧМЕЖДУ(1,15)</f>
        <v>#NAME?</v>
      </c>
      <c r="H25" s="21" t="e">
        <f aca="false">СЛУЧМЕЖДУ(1,15)</f>
        <v>#NAME?</v>
      </c>
      <c r="I25" s="21" t="e">
        <f aca="false">СЛУЧМЕЖДУ(1,15)</f>
        <v>#NAME?</v>
      </c>
      <c r="J25" s="21" t="e">
        <f aca="false">СЛУЧМЕЖДУ(1,15)</f>
        <v>#NAME?</v>
      </c>
      <c r="K25" s="21" t="e">
        <f aca="false">СЛУЧМЕЖДУ(1,15)</f>
        <v>#NAME?</v>
      </c>
      <c r="L25" s="21" t="e">
        <f aca="false">СЛУЧМЕЖДУ(1,15)</f>
        <v>#NAME?</v>
      </c>
      <c r="M25" s="21" t="e">
        <f aca="false">СЛУЧМЕЖДУ(1,15)</f>
        <v>#NAME?</v>
      </c>
      <c r="N25" s="21" t="e">
        <f aca="false">СЛУЧМЕЖДУ(1,15)</f>
        <v>#NAME?</v>
      </c>
      <c r="O25" s="21" t="e">
        <f aca="false">СЛУЧМЕЖДУ(1,15)</f>
        <v>#NAME?</v>
      </c>
      <c r="P25" s="21" t="e">
        <f aca="false">СЛУЧМЕЖДУ(1,15)</f>
        <v>#NAME?</v>
      </c>
      <c r="Q25" s="22" t="e">
        <f aca="false">СЛУЧМЕЖДУ(1,15)</f>
        <v>#NAME?</v>
      </c>
      <c r="R25" s="20" t="e">
        <f aca="false">SUM(C25,H25,M25)</f>
        <v>#NAME?</v>
      </c>
      <c r="S25" s="21" t="e">
        <f aca="false">SUM(D25,I25,N25)</f>
        <v>#NAME?</v>
      </c>
      <c r="T25" s="21" t="e">
        <f aca="false">SUM(E25,J25,O25)</f>
        <v>#NAME?</v>
      </c>
      <c r="U25" s="21" t="e">
        <f aca="false">SUM(F25,K25,P25)</f>
        <v>#NAME?</v>
      </c>
      <c r="V25" s="22" t="e">
        <f aca="false">SUM(G25,L25,Q25)</f>
        <v>#NAME?</v>
      </c>
      <c r="W25" s="26" t="e">
        <f aca="false">RANK(HLOOKUP(W$4,$R$4:$V$30,ROW(A22),),$R25:$V25)</f>
        <v>#NAME?</v>
      </c>
      <c r="X25" s="26" t="e">
        <f aca="false">RANK(HLOOKUP(X$4,$R$4:$V$30,ROW(B22),),$R25:$V25)</f>
        <v>#NAME?</v>
      </c>
      <c r="Y25" s="26" t="e">
        <f aca="false">RANK(HLOOKUP(Y$4,$R$4:$V$30,ROW(C22),),$R25:$V25)</f>
        <v>#NAME?</v>
      </c>
      <c r="Z25" s="26" t="e">
        <f aca="false">RANK(HLOOKUP(Z$4,$R$4:$V$30,ROW(D22),),$R25:$V25)</f>
        <v>#NAME?</v>
      </c>
      <c r="AA25" s="26" t="e">
        <f aca="false">RANK(HLOOKUP(AA$4,$R$4:$V$30,ROW(E22),),$R25:$V25)</f>
        <v>#NAME?</v>
      </c>
    </row>
    <row r="26" customFormat="false" ht="18.75" hidden="false" customHeight="false" outlineLevel="0" collapsed="false">
      <c r="A26" s="18" t="n">
        <v>21</v>
      </c>
      <c r="B26" s="19" t="s">
        <v>44</v>
      </c>
      <c r="C26" s="20" t="e">
        <f aca="false">СЛУЧМЕЖДУ(1,15)</f>
        <v>#NAME?</v>
      </c>
      <c r="D26" s="21" t="e">
        <f aca="false">СЛУЧМЕЖДУ(1,15)</f>
        <v>#NAME?</v>
      </c>
      <c r="E26" s="21" t="e">
        <f aca="false">СЛУЧМЕЖДУ(1,15)</f>
        <v>#NAME?</v>
      </c>
      <c r="F26" s="21" t="e">
        <f aca="false">СЛУЧМЕЖДУ(1,15)</f>
        <v>#NAME?</v>
      </c>
      <c r="G26" s="21" t="e">
        <f aca="false">СЛУЧМЕЖДУ(1,15)</f>
        <v>#NAME?</v>
      </c>
      <c r="H26" s="21" t="e">
        <f aca="false">СЛУЧМЕЖДУ(1,15)</f>
        <v>#NAME?</v>
      </c>
      <c r="I26" s="21" t="e">
        <f aca="false">СЛУЧМЕЖДУ(1,15)</f>
        <v>#NAME?</v>
      </c>
      <c r="J26" s="21" t="e">
        <f aca="false">СЛУЧМЕЖДУ(1,15)</f>
        <v>#NAME?</v>
      </c>
      <c r="K26" s="21" t="e">
        <f aca="false">СЛУЧМЕЖДУ(1,15)</f>
        <v>#NAME?</v>
      </c>
      <c r="L26" s="21" t="e">
        <f aca="false">СЛУЧМЕЖДУ(1,15)</f>
        <v>#NAME?</v>
      </c>
      <c r="M26" s="21" t="e">
        <f aca="false">СЛУЧМЕЖДУ(1,15)</f>
        <v>#NAME?</v>
      </c>
      <c r="N26" s="21" t="e">
        <f aca="false">СЛУЧМЕЖДУ(1,15)</f>
        <v>#NAME?</v>
      </c>
      <c r="O26" s="21" t="e">
        <f aca="false">СЛУЧМЕЖДУ(1,15)</f>
        <v>#NAME?</v>
      </c>
      <c r="P26" s="21" t="e">
        <f aca="false">СЛУЧМЕЖДУ(1,15)</f>
        <v>#NAME?</v>
      </c>
      <c r="Q26" s="22" t="e">
        <f aca="false">СЛУЧМЕЖДУ(1,15)</f>
        <v>#NAME?</v>
      </c>
      <c r="R26" s="20" t="e">
        <f aca="false">SUM(C26,H26,M26)</f>
        <v>#NAME?</v>
      </c>
      <c r="S26" s="21" t="e">
        <f aca="false">SUM(D26,I26,N26)</f>
        <v>#NAME?</v>
      </c>
      <c r="T26" s="21" t="e">
        <f aca="false">SUM(E26,J26,O26)</f>
        <v>#NAME?</v>
      </c>
      <c r="U26" s="21" t="e">
        <f aca="false">SUM(F26,K26,P26)</f>
        <v>#NAME?</v>
      </c>
      <c r="V26" s="22" t="e">
        <f aca="false">SUM(G26,L26,Q26)</f>
        <v>#NAME?</v>
      </c>
      <c r="W26" s="26" t="e">
        <f aca="false">RANK(HLOOKUP(W$4,$R$4:$V$30,ROW(A23),),$R26:$V26)</f>
        <v>#NAME?</v>
      </c>
      <c r="X26" s="26" t="e">
        <f aca="false">RANK(HLOOKUP(X$4,$R$4:$V$30,ROW(B23),),$R26:$V26)</f>
        <v>#NAME?</v>
      </c>
      <c r="Y26" s="26" t="e">
        <f aca="false">RANK(HLOOKUP(Y$4,$R$4:$V$30,ROW(C23),),$R26:$V26)</f>
        <v>#NAME?</v>
      </c>
      <c r="Z26" s="26" t="e">
        <f aca="false">RANK(HLOOKUP(Z$4,$R$4:$V$30,ROW(D23),),$R26:$V26)</f>
        <v>#NAME?</v>
      </c>
      <c r="AA26" s="26" t="e">
        <f aca="false">RANK(HLOOKUP(AA$4,$R$4:$V$30,ROW(E23),),$R26:$V26)</f>
        <v>#NAME?</v>
      </c>
    </row>
    <row r="27" customFormat="false" ht="18.75" hidden="false" customHeight="false" outlineLevel="0" collapsed="false">
      <c r="A27" s="28" t="n">
        <v>22</v>
      </c>
      <c r="B27" s="19" t="s">
        <v>45</v>
      </c>
      <c r="C27" s="20" t="e">
        <f aca="false">СЛУЧМЕЖДУ(1,15)</f>
        <v>#NAME?</v>
      </c>
      <c r="D27" s="21" t="e">
        <f aca="false">СЛУЧМЕЖДУ(1,15)</f>
        <v>#NAME?</v>
      </c>
      <c r="E27" s="21" t="e">
        <f aca="false">СЛУЧМЕЖДУ(1,15)</f>
        <v>#NAME?</v>
      </c>
      <c r="F27" s="21" t="e">
        <f aca="false">СЛУЧМЕЖДУ(1,15)</f>
        <v>#NAME?</v>
      </c>
      <c r="G27" s="21" t="e">
        <f aca="false">СЛУЧМЕЖДУ(1,15)</f>
        <v>#NAME?</v>
      </c>
      <c r="H27" s="21" t="e">
        <f aca="false">СЛУЧМЕЖДУ(1,15)</f>
        <v>#NAME?</v>
      </c>
      <c r="I27" s="21" t="e">
        <f aca="false">СЛУЧМЕЖДУ(1,15)</f>
        <v>#NAME?</v>
      </c>
      <c r="J27" s="21" t="e">
        <f aca="false">СЛУЧМЕЖДУ(1,15)</f>
        <v>#NAME?</v>
      </c>
      <c r="K27" s="21" t="e">
        <f aca="false">СЛУЧМЕЖДУ(1,15)</f>
        <v>#NAME?</v>
      </c>
      <c r="L27" s="21" t="e">
        <f aca="false">СЛУЧМЕЖДУ(1,15)</f>
        <v>#NAME?</v>
      </c>
      <c r="M27" s="21" t="e">
        <f aca="false">СЛУЧМЕЖДУ(1,15)</f>
        <v>#NAME?</v>
      </c>
      <c r="N27" s="21" t="e">
        <f aca="false">СЛУЧМЕЖДУ(1,15)</f>
        <v>#NAME?</v>
      </c>
      <c r="O27" s="21" t="e">
        <f aca="false">СЛУЧМЕЖДУ(1,15)</f>
        <v>#NAME?</v>
      </c>
      <c r="P27" s="21" t="e">
        <f aca="false">СЛУЧМЕЖДУ(1,15)</f>
        <v>#NAME?</v>
      </c>
      <c r="Q27" s="22" t="e">
        <f aca="false">СЛУЧМЕЖДУ(1,15)</f>
        <v>#NAME?</v>
      </c>
      <c r="R27" s="20" t="e">
        <f aca="false">SUM(C27,H27,M27)</f>
        <v>#NAME?</v>
      </c>
      <c r="S27" s="21" t="e">
        <f aca="false">SUM(D27,I27,N27)</f>
        <v>#NAME?</v>
      </c>
      <c r="T27" s="21" t="e">
        <f aca="false">SUM(E27,J27,O27)</f>
        <v>#NAME?</v>
      </c>
      <c r="U27" s="21" t="e">
        <f aca="false">SUM(F27,K27,P27)</f>
        <v>#NAME?</v>
      </c>
      <c r="V27" s="22" t="e">
        <f aca="false">SUM(G27,L27,Q27)</f>
        <v>#NAME?</v>
      </c>
      <c r="W27" s="26" t="e">
        <f aca="false">RANK(HLOOKUP(W$4,$R$4:$V$30,ROW(A24),),$R27:$V27)</f>
        <v>#NAME?</v>
      </c>
      <c r="X27" s="26" t="e">
        <f aca="false">RANK(HLOOKUP(X$4,$R$4:$V$30,ROW(B24),),$R27:$V27)</f>
        <v>#NAME?</v>
      </c>
      <c r="Y27" s="26" t="e">
        <f aca="false">RANK(HLOOKUP(Y$4,$R$4:$V$30,ROW(C24),),$R27:$V27)</f>
        <v>#NAME?</v>
      </c>
      <c r="Z27" s="26" t="e">
        <f aca="false">RANK(HLOOKUP(Z$4,$R$4:$V$30,ROW(D24),),$R27:$V27)</f>
        <v>#NAME?</v>
      </c>
      <c r="AA27" s="26" t="e">
        <f aca="false">RANK(HLOOKUP(AA$4,$R$4:$V$30,ROW(E24),),$R27:$V27)</f>
        <v>#NAME?</v>
      </c>
    </row>
    <row r="28" customFormat="false" ht="18.75" hidden="false" customHeight="false" outlineLevel="0" collapsed="false">
      <c r="A28" s="18" t="n">
        <v>23</v>
      </c>
      <c r="B28" s="19"/>
      <c r="C28" s="20" t="e">
        <f aca="false">СЛУЧМЕЖДУ(1,15)</f>
        <v>#NAME?</v>
      </c>
      <c r="D28" s="21" t="e">
        <f aca="false">СЛУЧМЕЖДУ(1,15)</f>
        <v>#NAME?</v>
      </c>
      <c r="E28" s="21" t="e">
        <f aca="false">СЛУЧМЕЖДУ(1,15)</f>
        <v>#NAME?</v>
      </c>
      <c r="F28" s="21" t="e">
        <f aca="false">СЛУЧМЕЖДУ(1,15)</f>
        <v>#NAME?</v>
      </c>
      <c r="G28" s="21" t="e">
        <f aca="false">СЛУЧМЕЖДУ(1,15)</f>
        <v>#NAME?</v>
      </c>
      <c r="H28" s="21" t="e">
        <f aca="false">СЛУЧМЕЖДУ(1,15)</f>
        <v>#NAME?</v>
      </c>
      <c r="I28" s="21" t="e">
        <f aca="false">СЛУЧМЕЖДУ(1,15)</f>
        <v>#NAME?</v>
      </c>
      <c r="J28" s="21" t="e">
        <f aca="false">СЛУЧМЕЖДУ(1,15)</f>
        <v>#NAME?</v>
      </c>
      <c r="K28" s="21" t="e">
        <f aca="false">СЛУЧМЕЖДУ(1,15)</f>
        <v>#NAME?</v>
      </c>
      <c r="L28" s="21" t="e">
        <f aca="false">СЛУЧМЕЖДУ(1,15)</f>
        <v>#NAME?</v>
      </c>
      <c r="M28" s="21" t="e">
        <f aca="false">СЛУЧМЕЖДУ(1,15)</f>
        <v>#NAME?</v>
      </c>
      <c r="N28" s="21" t="e">
        <f aca="false">СЛУЧМЕЖДУ(1,15)</f>
        <v>#NAME?</v>
      </c>
      <c r="O28" s="21" t="e">
        <f aca="false">СЛУЧМЕЖДУ(1,15)</f>
        <v>#NAME?</v>
      </c>
      <c r="P28" s="21" t="e">
        <f aca="false">СЛУЧМЕЖДУ(1,15)</f>
        <v>#NAME?</v>
      </c>
      <c r="Q28" s="22" t="e">
        <f aca="false">СЛУЧМЕЖДУ(1,15)</f>
        <v>#NAME?</v>
      </c>
      <c r="R28" s="20" t="e">
        <f aca="false">SUM(C28,H28,M28)</f>
        <v>#NAME?</v>
      </c>
      <c r="S28" s="21" t="e">
        <f aca="false">SUM(D28,I28,N28)</f>
        <v>#NAME?</v>
      </c>
      <c r="T28" s="21" t="e">
        <f aca="false">SUM(E28,J28,O28)</f>
        <v>#NAME?</v>
      </c>
      <c r="U28" s="21" t="e">
        <f aca="false">SUM(F28,K28,P28)</f>
        <v>#NAME?</v>
      </c>
      <c r="V28" s="22" t="e">
        <f aca="false">SUM(G28,L28,Q28)</f>
        <v>#NAME?</v>
      </c>
      <c r="W28" s="26" t="e">
        <f aca="false">RANK(HLOOKUP(W$4,$R$4:$V$30,ROW(A25),),$R28:$V28)</f>
        <v>#NAME?</v>
      </c>
      <c r="X28" s="26" t="e">
        <f aca="false">RANK(HLOOKUP(X$4,$R$4:$V$30,ROW(B25),),$R28:$V28)</f>
        <v>#NAME?</v>
      </c>
      <c r="Y28" s="26" t="e">
        <f aca="false">RANK(HLOOKUP(Y$4,$R$4:$V$30,ROW(C25),),$R28:$V28)</f>
        <v>#NAME?</v>
      </c>
      <c r="Z28" s="26" t="e">
        <f aca="false">RANK(HLOOKUP(Z$4,$R$4:$V$30,ROW(D25),),$R28:$V28)</f>
        <v>#NAME?</v>
      </c>
      <c r="AA28" s="26" t="e">
        <f aca="false">RANK(HLOOKUP(AA$4,$R$4:$V$30,ROW(E25),),$R28:$V28)</f>
        <v>#NAME?</v>
      </c>
    </row>
    <row r="29" customFormat="false" ht="18.75" hidden="false" customHeight="false" outlineLevel="0" collapsed="false">
      <c r="A29" s="28" t="n">
        <v>24</v>
      </c>
      <c r="B29" s="19"/>
      <c r="C29" s="20" t="e">
        <f aca="false">СЛУЧМЕЖДУ(1,15)</f>
        <v>#NAME?</v>
      </c>
      <c r="D29" s="21" t="e">
        <f aca="false">СЛУЧМЕЖДУ(1,15)</f>
        <v>#NAME?</v>
      </c>
      <c r="E29" s="21" t="e">
        <f aca="false">СЛУЧМЕЖДУ(1,15)</f>
        <v>#NAME?</v>
      </c>
      <c r="F29" s="21" t="e">
        <f aca="false">СЛУЧМЕЖДУ(1,15)</f>
        <v>#NAME?</v>
      </c>
      <c r="G29" s="21" t="e">
        <f aca="false">СЛУЧМЕЖДУ(1,15)</f>
        <v>#NAME?</v>
      </c>
      <c r="H29" s="21" t="e">
        <f aca="false">СЛУЧМЕЖДУ(1,15)</f>
        <v>#NAME?</v>
      </c>
      <c r="I29" s="21" t="e">
        <f aca="false">СЛУЧМЕЖДУ(1,15)</f>
        <v>#NAME?</v>
      </c>
      <c r="J29" s="21" t="e">
        <f aca="false">СЛУЧМЕЖДУ(1,15)</f>
        <v>#NAME?</v>
      </c>
      <c r="K29" s="21" t="e">
        <f aca="false">СЛУЧМЕЖДУ(1,15)</f>
        <v>#NAME?</v>
      </c>
      <c r="L29" s="21" t="e">
        <f aca="false">СЛУЧМЕЖДУ(1,15)</f>
        <v>#NAME?</v>
      </c>
      <c r="M29" s="21" t="e">
        <f aca="false">СЛУЧМЕЖДУ(1,15)</f>
        <v>#NAME?</v>
      </c>
      <c r="N29" s="21" t="e">
        <f aca="false">СЛУЧМЕЖДУ(1,15)</f>
        <v>#NAME?</v>
      </c>
      <c r="O29" s="21" t="e">
        <f aca="false">СЛУЧМЕЖДУ(1,15)</f>
        <v>#NAME?</v>
      </c>
      <c r="P29" s="21" t="e">
        <f aca="false">СЛУЧМЕЖДУ(1,15)</f>
        <v>#NAME?</v>
      </c>
      <c r="Q29" s="22" t="e">
        <f aca="false">СЛУЧМЕЖДУ(1,15)</f>
        <v>#NAME?</v>
      </c>
      <c r="R29" s="20" t="e">
        <f aca="false">SUM(C29,H29,M29)</f>
        <v>#NAME?</v>
      </c>
      <c r="S29" s="21" t="e">
        <f aca="false">SUM(D29,I29,N29)</f>
        <v>#NAME?</v>
      </c>
      <c r="T29" s="21" t="e">
        <f aca="false">SUM(E29,J29,O29)</f>
        <v>#NAME?</v>
      </c>
      <c r="U29" s="21" t="e">
        <f aca="false">SUM(F29,K29,P29)</f>
        <v>#NAME?</v>
      </c>
      <c r="V29" s="22" t="e">
        <f aca="false">SUM(G29,L29,Q29)</f>
        <v>#NAME?</v>
      </c>
      <c r="W29" s="26" t="e">
        <f aca="false">RANK(HLOOKUP(W$4,$R$4:$V$30,ROW(A26),),$R29:$V29)</f>
        <v>#NAME?</v>
      </c>
      <c r="X29" s="26" t="e">
        <f aca="false">RANK(HLOOKUP(X$4,$R$4:$V$30,ROW(B26),),$R29:$V29)</f>
        <v>#NAME?</v>
      </c>
      <c r="Y29" s="26" t="e">
        <f aca="false">RANK(HLOOKUP(Y$4,$R$4:$V$30,ROW(C26),),$R29:$V29)</f>
        <v>#NAME?</v>
      </c>
      <c r="Z29" s="26" t="e">
        <f aca="false">RANK(HLOOKUP(Z$4,$R$4:$V$30,ROW(D26),),$R29:$V29)</f>
        <v>#NAME?</v>
      </c>
      <c r="AA29" s="26" t="e">
        <f aca="false">RANK(HLOOKUP(AA$4,$R$4:$V$30,ROW(E26),),$R29:$V29)</f>
        <v>#NAME?</v>
      </c>
    </row>
    <row r="30" customFormat="false" ht="19.5" hidden="false" customHeight="false" outlineLevel="0" collapsed="false">
      <c r="A30" s="18" t="n">
        <v>25</v>
      </c>
      <c r="B30" s="19"/>
      <c r="C30" s="29" t="e">
        <f aca="false">СЛУЧМЕЖДУ(1,15)</f>
        <v>#NAME?</v>
      </c>
      <c r="D30" s="30" t="e">
        <f aca="false">СЛУЧМЕЖДУ(1,15)</f>
        <v>#NAME?</v>
      </c>
      <c r="E30" s="30" t="e">
        <f aca="false">СЛУЧМЕЖДУ(1,15)</f>
        <v>#NAME?</v>
      </c>
      <c r="F30" s="30" t="e">
        <f aca="false">СЛУЧМЕЖДУ(1,15)</f>
        <v>#NAME?</v>
      </c>
      <c r="G30" s="30" t="e">
        <f aca="false">СЛУЧМЕЖДУ(1,15)</f>
        <v>#NAME?</v>
      </c>
      <c r="H30" s="30" t="e">
        <f aca="false">СЛУЧМЕЖДУ(1,15)</f>
        <v>#NAME?</v>
      </c>
      <c r="I30" s="30" t="e">
        <f aca="false">СЛУЧМЕЖДУ(1,15)</f>
        <v>#NAME?</v>
      </c>
      <c r="J30" s="30" t="e">
        <f aca="false">СЛУЧМЕЖДУ(1,15)</f>
        <v>#NAME?</v>
      </c>
      <c r="K30" s="30" t="e">
        <f aca="false">СЛУЧМЕЖДУ(1,15)</f>
        <v>#NAME?</v>
      </c>
      <c r="L30" s="30" t="e">
        <f aca="false">СЛУЧМЕЖДУ(1,15)</f>
        <v>#NAME?</v>
      </c>
      <c r="M30" s="30" t="e">
        <f aca="false">СЛУЧМЕЖДУ(1,15)</f>
        <v>#NAME?</v>
      </c>
      <c r="N30" s="30" t="e">
        <f aca="false">СЛУЧМЕЖДУ(1,15)</f>
        <v>#NAME?</v>
      </c>
      <c r="O30" s="30" t="e">
        <f aca="false">СЛУЧМЕЖДУ(1,15)</f>
        <v>#NAME?</v>
      </c>
      <c r="P30" s="30" t="e">
        <f aca="false">СЛУЧМЕЖДУ(1,15)</f>
        <v>#NAME?</v>
      </c>
      <c r="Q30" s="31" t="e">
        <f aca="false">СЛУЧМЕЖДУ(1,15)</f>
        <v>#NAME?</v>
      </c>
      <c r="R30" s="20" t="e">
        <f aca="false">SUM(C30,H30,M30)</f>
        <v>#NAME?</v>
      </c>
      <c r="S30" s="21" t="e">
        <f aca="false">SUM(D30,I30,N30)</f>
        <v>#NAME?</v>
      </c>
      <c r="T30" s="21" t="e">
        <f aca="false">SUM(E30,J30,O30)</f>
        <v>#NAME?</v>
      </c>
      <c r="U30" s="21" t="e">
        <f aca="false">SUM(F30,K30,P30)</f>
        <v>#NAME?</v>
      </c>
      <c r="V30" s="22" t="e">
        <f aca="false">SUM(G30,L30,Q30)</f>
        <v>#NAME?</v>
      </c>
      <c r="W30" s="26" t="e">
        <f aca="false">RANK(HLOOKUP(W$4,$R$4:$V$30,ROW(A27),),$R30:$V30)</f>
        <v>#NAME?</v>
      </c>
      <c r="X30" s="26" t="e">
        <f aca="false">RANK(HLOOKUP(X$4,$R$4:$V$30,ROW(B27),),$R30:$V30)</f>
        <v>#NAME?</v>
      </c>
      <c r="Y30" s="26" t="e">
        <f aca="false">RANK(HLOOKUP(Y$4,$R$4:$V$30,ROW(C27),),$R30:$V30)</f>
        <v>#NAME?</v>
      </c>
      <c r="Z30" s="26" t="e">
        <f aca="false">RANK(HLOOKUP(Z$4,$R$4:$V$30,ROW(D27),),$R30:$V30)</f>
        <v>#NAME?</v>
      </c>
      <c r="AA30" s="26" t="e">
        <f aca="false">RANK(HLOOKUP(AA$4,$R$4:$V$30,ROW(E27),),$R30:$V30)</f>
        <v>#NAME?</v>
      </c>
    </row>
    <row r="31" customFormat="false" ht="18.75" hidden="false" customHeight="false" outlineLevel="0" collapsed="false">
      <c r="A31" s="28" t="n">
        <v>26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8.75" hidden="false" customHeight="false" outlineLevel="0" collapsed="false">
      <c r="A32" s="18" t="n">
        <v>27</v>
      </c>
      <c r="B32" s="3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8.75" hidden="false" customHeight="false" outlineLevel="0" collapsed="false">
      <c r="A33" s="28" t="n">
        <v>28</v>
      </c>
      <c r="B33" s="3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8.75" hidden="false" customHeight="false" outlineLevel="0" collapsed="false">
      <c r="A34" s="18" t="n">
        <v>29</v>
      </c>
      <c r="B34" s="3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8.75" hidden="false" customHeight="false" outlineLevel="0" collapsed="false">
      <c r="A35" s="28" t="n">
        <v>30</v>
      </c>
      <c r="B35" s="3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8.75" hidden="false" customHeight="false" outlineLevel="0" collapsed="false">
      <c r="A36" s="18" t="n">
        <v>31</v>
      </c>
      <c r="B36" s="3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8.75" hidden="false" customHeight="false" outlineLevel="0" collapsed="false">
      <c r="A37" s="34" t="n">
        <v>32</v>
      </c>
      <c r="B37" s="3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.7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</sheetData>
  <mergeCells count="6">
    <mergeCell ref="A1:B1"/>
    <mergeCell ref="A2:B3"/>
    <mergeCell ref="C2:Q3"/>
    <mergeCell ref="R2:V3"/>
    <mergeCell ref="A4:B4"/>
    <mergeCell ref="AB6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8:16:47Z</dcterms:created>
  <dc:creator>Преподаватель</dc:creator>
  <dc:description/>
  <dc:language>en-US</dc:language>
  <cp:lastModifiedBy>Serge 007</cp:lastModifiedBy>
  <dcterms:modified xsi:type="dcterms:W3CDTF">2015-02-07T08:48:19Z</dcterms:modified>
  <cp:revision>0</cp:revision>
  <dc:subject/>
  <dc:title/>
</cp:coreProperties>
</file>