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тат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B1" s="1" t="n">
        <v>42018</v>
      </c>
      <c r="C1" s="2" t="n">
        <f aca="true">INT((TODAY()-B1)/7)*0.1</f>
        <v>6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4:19Z</dcterms:created>
  <dc:creator>Николай</dc:creator>
  <dc:description/>
  <dc:language>en-US</dc:language>
  <cp:lastModifiedBy>Serge 007</cp:lastModifiedBy>
  <dcterms:modified xsi:type="dcterms:W3CDTF">2015-02-05T21:09:43Z</dcterms:modified>
  <cp:revision>0</cp:revision>
  <dc:subject/>
  <dc:title/>
</cp:coreProperties>
</file>