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Прайс-лист" sheetId="1" state="visible" r:id="rId2"/>
    <sheet name="Фото и описание инструмента" sheetId="2" state="visible" r:id="rId3"/>
  </sheets>
  <definedNames>
    <definedName function="false" hidden="false" localSheetId="0" name="_xlnm.Print_Area" vbProcedure="false">'Прайс-лист'!$B$1:$H$25</definedName>
    <definedName function="false" hidden="false" name="_10_1_СВЕРЛО_ФОРСТНЕРА_ПО_ДЕРЕВУ" vbProcedure="false">#REF!</definedName>
    <definedName function="false" hidden="false" name="_10_2_СВЕРЛО_ПО_ДЕРЕВУ_СПИРАЛЬНОЕ" vbProcedure="false">#REF!</definedName>
    <definedName function="false" hidden="false" name="_10_3_СВЕРЛО_ПО_ДЕРЕВУ_СПИРАЛЬНОЕ_в_блистерной_упаковке" vbProcedure="false">#REF!</definedName>
    <definedName function="false" hidden="false" name="_10_4_СВЕРЛО_ПО_ДЕРЕВУ_С_ПОДРЕЗАТЕЛЕМ" vbProcedure="false">#REF!</definedName>
    <definedName function="false" hidden="false" name="_10_5_СВЕРЛО_ПО_ДЕРЕВУ_С_ПОДРЕЗАТЕЛЕМ_в_блистерной_упаковке" vbProcedure="false">#REF!</definedName>
    <definedName function="false" hidden="false" name="_10_6_СВЕРЛО_ПО_ДЕРЕВУ_ПЕРОВОЕ__L_152_ММ" vbProcedure="false">#REF!</definedName>
    <definedName function="false" hidden="false" name="_10_7_СВЕРЛО_ПО_ДЕРЕВУ_ПЕРОВОЕ__L_152_ММ__в_блистерной_упаковке" vbProcedure="false">#REF!</definedName>
    <definedName function="false" hidden="false" name="_10__Сверла_по_дереву" vbProcedure="false">#REF!</definedName>
    <definedName function="false" hidden="false" name="_11_10_МЕТЧИК_ГАЕЧНЫЙ_ПРЯМОЙ__ГОСТ_1604_71__СТАЛЬ_Р6М5" vbProcedure="false">#REF!</definedName>
    <definedName function="false" hidden="false" name="_11_11_МЕТЧИКОДЕРЖАТЕЛЬ" vbProcedure="false">#REF!</definedName>
    <definedName function="false" hidden="false" name="_11_1_МЕТЧИК_МАШИННО_РУЧНОЙ_ОДИНАРНЫЙ__СКВОЗНОЙ__ГЛУХОЙ___ГОСТ_3266_81__СТАЛЬ_Р6М5" vbProcedure="false">#REF!</definedName>
    <definedName function="false" hidden="false" name="_11_2_МЕТЧИК_МАШИННО_РУЧНОЙ_КОМПЛЕКТНЫЙ__ГОСТ_3266_81__СТАЛЬ_Р6М5" vbProcedure="false">#REF!</definedName>
    <definedName function="false" hidden="false" name="_11_3_МЕТЧИК_РУЧНОЙ_КОМПЛЕКТНЫЙ__ГОСТ_3266_81__СТАЛЬ_9ХС" vbProcedure="false">#REF!</definedName>
    <definedName function="false" hidden="false" name="_11_4_МЕТЧИК_МАШИННО_РУЧНОЙ_ЛЕВОСТОРОННИЙ_ОДИНАРНЫЙ__ГЛУХОЙ___ГОСТ_3266_81__СТАЛЬ_Р6М5" vbProcedure="false">#REF!</definedName>
    <definedName function="false" hidden="false" name="_11_5_МЕТЧИК_ДЮЙМОВЫЙ_КОНИЧЕСКИЙ_МАШ_РУЧНОЙ__ГОСТ_6227__СТАЛЬ_Р6М5" vbProcedure="false">#REF!</definedName>
    <definedName function="false" hidden="false" name="_11_6_МЕТЧИК_ТРУБНЫЙ_КОНИЧЕСКИЙ_МАШИННО_РУЧНОЙ__ГОСТ_6227__СТАЛЬ_Р6М5" vbProcedure="false">#REF!</definedName>
    <definedName function="false" hidden="false" name="_11_7_МЕТЧИК_ТРУБНЫЙ_МАШИННО_РУЧНОЙ__ОДИНАРНЫЙ__ГОСТ_3266_81__СТАЛЬ_Р6М5" vbProcedure="false">#REF!</definedName>
    <definedName function="false" hidden="false" name="_11_8_МЕТЧИК_ТРУБНЫЙ_МАШИННО_РУЧНОЙ__КОМПЛЕКТНЫЙ__ГОСТ_3266_81__СТАЛЬ_Р6М5" vbProcedure="false">#REF!</definedName>
    <definedName function="false" hidden="false" name="_11_9_МЕТЧИК_ТРУБНЫЙ_РУЧНОЙ__КОМПЛЕКТНЫЙ__ГОСТ_3266_81__СТАЛЬ_9ХС" vbProcedure="false">#REF!</definedName>
    <definedName function="false" hidden="false" name="_11__МЕТЧИКИ" vbProcedure="false">#REF!</definedName>
    <definedName function="false" hidden="false" name="_12_10_ПЛАШКА_ДЛЯ_ДЮЙМОВОЙ_РЕЗЬБЫ_UNF__УГОЛ_60___СТАЛЬ_9ХС" vbProcedure="false">#REF!</definedName>
    <definedName function="false" hidden="false" name="_12_11_ПЛАШКА_ДЕРЖАТЕЛЬ" vbProcedure="false">#REF!</definedName>
    <definedName function="false" hidden="false" name="_12_1_ПЛАШКА_КРУГЛАЯ_МЕТРИЧЕСКАЯ__ГОСТ_9740_71__КЛАСС_ТОЧН__6g__СТАЛЬ_9ХС" vbProcedure="false">#REF!</definedName>
    <definedName function="false" hidden="false" name="_12_2_ПЛАШКА_КРУГЛАЯ_МЕТРИЧЕСКАЯ__ГОСТ_9740_71__КЛАСС_ТОЧН__6g__СТАЛЬ_Р6М5" vbProcedure="false">#REF!</definedName>
    <definedName function="false" hidden="false" name="_12_3_ПЛАШКА_КРУГЛАЯ_МЕТРИЧЕСКАЯ_ЛЕВОСТОРОННЯЯ__ГОСТ_9740_71__СТАЛЬ_9ХС" vbProcedure="false">#REF!</definedName>
    <definedName function="false" hidden="false" name="_12_4_ПЛАШКА_ДЛЯ_ДЮЙМОВОЙ_КОНИЧЕСКОЙ_РЕЗЬБЫ__ГОСТ_6228_80__СТАЛЬ_9ХС" vbProcedure="false">#REF!</definedName>
    <definedName function="false" hidden="false" name="_12_5_ПЛАШКА_ДЛЯ_ТРУБНОЙ_КОНИЧЕСКОЙ_РЕЗЬБЫ__ГОСТ_6228_80__СТАЛЬ_9ХС" vbProcedure="false">#REF!</definedName>
    <definedName function="false" hidden="false" name="_12_6_ПЛАШКА_ДЛЯ_ТРУБНОЙ_ЦИЛИНДРИЧЕСКОЙ_РЕЗЬБЫ__ГОСТ_9740_71__СТАЛЬ_9ХС" vbProcedure="false">#REF!</definedName>
    <definedName function="false" hidden="false" name="_12_7_ПЛАШКА_ДЛЯ_ДЮЙМОВОЙ_РЕЗЬБЫ_BSF__УГОЛ_55___СТАЛЬ_9ХС" vbProcedure="false">#REF!</definedName>
    <definedName function="false" hidden="false" name="_12_8_ПЛАШКА_ДЛЯ_ДЮЙМОВОЙ_РЕЗЬБЫ_BSW__УГОЛ_55___СТАЛЬ_9ХС" vbProcedure="false">#REF!</definedName>
    <definedName function="false" hidden="false" name="_12_9_ПЛАШКА_ДЛЯ_ДЮЙМОВОЙ_РЕЗЬБЫ_UNС__УГОЛ_60___СТАЛЬ_9ХС" vbProcedure="false">#REF!</definedName>
    <definedName function="false" hidden="false" name="_12__ПЛАШКИ" vbProcedure="false">#REF!</definedName>
    <definedName function="false" hidden="false" name="_13_10_ФРЕЗА_ШПОНОЧНАЯ_С_ЦИЛИНДР__ХВОСТОВИКОМ__ГОСТ_9140_78__СТАЛЬ_Р6М5" vbProcedure="false">#REF!</definedName>
    <definedName function="false" hidden="false" name="_13_11_ФРЕЗА_ШПОНОЧНАЯ_С_ЦИЛИНДР__ХВОСТОВИКОМ__ТВЕРДОСПЛАВНАЯ_ЦЕЛЬНАЯ___СТАЛЬ_ВК8__ГОСТ_16463_80" vbProcedure="false">#REF!</definedName>
    <definedName function="false" hidden="false" name="_13_12_ФРЕЗА_шпоночная_ц_х_с_прямыми_твердосплав__пластинами_ВК8__Т5К6__Т15К10__сталь_Р6М5" vbProcedure="false">#REF!</definedName>
    <definedName function="false" hidden="false" name="_13_13_ФРЕЗА_ШПОНОЧНАЯ_С_КОНИЧ__ХВОСТОВИКОМ__ГОСТ_9140_78__СТАЛЬ_Р6М5" vbProcedure="false">#REF!</definedName>
    <definedName function="false" hidden="false" name="_13_14_ФРЕЗА_шпоночная_к_х_с_прямыми_твердосплав__пластинами_ВК8__Т5К6__Т15К10__сталь_Р6М5" vbProcedure="false">#REF!</definedName>
    <definedName function="false" hidden="false" name="_13_15_ФРЕЗА_ОТРЕЗНАЯ__ТИП_1_2__ГОСТ_2679_93__СТАЛЬ_Р6М5" vbProcedure="false">#REF!</definedName>
    <definedName function="false" hidden="false" name="_13_1_ФРЕЗА_КОНЦЕВАЯ_С_ЦИЛИНДР__ХВОСТОВИКОМ__ГОСТ_17025_71__СТАЛЬ_Р6М5" vbProcedure="false">#REF!</definedName>
    <definedName function="false" hidden="false" name="_13_2_ФРЕЗА_КОНЦЕВАЯ_С_ЦИЛИНДР__ХВОСТОВИКОМ_С_УДЛИНЕННОЙ_РАБОЧЕЙ_ЧАСТЬЮ__СТАЛЬ_Р6М5" vbProcedure="false">#REF!</definedName>
    <definedName function="false" hidden="false" name="_13_3_ФРЕЗА_КОНЦЕВАЯ_С_ЦИЛИНДР__ХВОСТОВИКОМ_ДВУХСТОРОННЯЯ__СТАЛЬ_Р6М5" vbProcedure="false">#REF!</definedName>
    <definedName function="false" hidden="false" name="_13_4_ФРЕЗА_КОНЦЕВАЯ_С_ЦИЛИНДР__ХВОСТОВИКОМ_ТВЕРДОСПЛАВНАЯ_ЦЕЛЬНАЯ__СТАЛЬ_ВК8__ГОСТ_18372_73" vbProcedure="false">#REF!</definedName>
    <definedName function="false" hidden="false" name="_13_5_ФРЕЗА_концевая_ц_х_с_прямыми_твердосплав__пластинами_ВК8__Т5К6__Т15К10__сталь_Р6М5" vbProcedure="false">#REF!</definedName>
    <definedName function="false" hidden="false" name="_13_6_ФРЕЗА_КОНЦЕВАЯ_С_КОНИЧ__ХВОСТОВИКОМ__ГОСТ_17026_71__СТАЛЬ_Р6М5" vbProcedure="false">#REF!</definedName>
    <definedName function="false" hidden="false" name="_13_7_ФРЕЗА_КОНЦЕВАЯ_С_КОНИЧ__ХВОСТОВИКОМ_ДЛИННАЯ__СТАЛЬ_Р6М5" vbProcedure="false">#REF!</definedName>
    <definedName function="false" hidden="false" name="_13_8_Фреза_концевая_с_коническим_хвостовиком_с_прямой_твердосплавной_пластиной_ВК8__Т5К10___Т15К6" vbProcedure="false">#REF!</definedName>
    <definedName function="false" hidden="false" name="_13_9_Фреза_концевая_с_к_х_оснащенная_винтовыми_твердосплавными_пластинами_ВК8__Т5К10__Т15К6__ГОСТ20537_75" vbProcedure="false">#REF!</definedName>
    <definedName function="false" hidden="false" name="_13__ФРЕЗЫ" vbProcedure="false">#REF!</definedName>
    <definedName function="false" hidden="false" name="_14_1_РАЗВЕРТКА_РУЧНАЯ_Ц_Х_В_ПРЯМЫМИ_КАНАВКАМИ__ИСП_1__СТАЛЬ_9ХС__ГОСТ_7722_77" vbProcedure="false">#REF!</definedName>
    <definedName function="false" hidden="false" name="_14_2_РАЗВЕРТКА_РУЧНАЯ_Ц_Х_РЕГУЛИРУЕМАЯ__СТАЛЬ_9ХС___ГОСТ_7722_77" vbProcedure="false">#REF!</definedName>
    <definedName function="false" hidden="false" name="_14_3_РАЗВЕРТКА_МАШИННАЯ_Ц_Х_С_ПРЯМЫМИ_КАНАВКАМИ__ТИП_1___СТАЛЬ_Р6М5__ГОСТ_1672_80" vbProcedure="false">#REF!</definedName>
    <definedName function="false" hidden="false" name="_14_4_РАЗВЕРТКИ_МАШИННАЯ_К_Х__ТИП_2__СТАЛЬ_Р6М5__ГОСТ_1672_80" vbProcedure="false">#REF!</definedName>
    <definedName function="false" hidden="false" name="_14_5_РАЗВЕРТКА_МАШИННАЯ_К_Х_КОТЕЛЬНАЯ__ГОСТ_18121_72__СТАЛЬ_Р6М5" vbProcedure="false">#REF!</definedName>
    <definedName function="false" hidden="false" name="_14__Развертки" vbProcedure="false">#REF!</definedName>
    <definedName function="false" hidden="false" name="_15_1_ЗЕНКОВКА_С_ЦИЛИНДР__ХВОСТОВИКОМ__угол_60__ГОСТ_14953_80__СТАЛЬ_Р6М5" vbProcedure="false">#REF!</definedName>
    <definedName function="false" hidden="false" name="_15_2_ЗЕНКОВКА_С_ЦИЛИНДР__ХВОСТОВИКОМ__угол_90__ГОСТ_14953_80__СТАЛЬ_Р6М5" vbProcedure="false">#REF!</definedName>
    <definedName function="false" hidden="false" name="_15__Зенковки" vbProcedure="false">#REF!</definedName>
    <definedName function="false" hidden="false" name="_1_1_СЕРИЯ_НАБОРОВ_СВЕРЛ_ПО_МЕТАЛЛУ__ПРО__С_ТИТАНОВЫМ_ПОКРЫТИЕМ_В_ПЛАСТМАССОВОЙ_УПАКОВКЕ" vbProcedure="false">'Прайс-лист'!$B$4:$G$19</definedName>
    <definedName function="false" hidden="false" name="_1_2_СЕРИЯ_НАБОРОВ_СВЕРЛ_ПО_МЕТАЛЛУ__ГОСТ__В_ПЛАСТМАССОВОЙ_УПАКОВКЕ" vbProcedure="false">'Прайс-лист'!$B$4:$G$25</definedName>
    <definedName function="false" hidden="false" name="_1_3_СЕРИЯ_НАБОРОВ__В_БЛИСТЕРНОЙ_УПАКОВКЕ__И_НАБОРЫ_ПЛАШЕК_И_МЕТЧИКОВ" vbProcedure="false">'Прайс-лист'!$B$15:$G$25</definedName>
    <definedName function="false" hidden="false" name="_1__Наборы_инструмента" vbProcedure="false">'Прайс-лист'!$B$3:$G$19</definedName>
    <definedName function="false" hidden="false" name="_2_1_СТЕНДЫ_ДЛЯ_ВИТРИНЫ" vbProcedure="false">#REF!</definedName>
    <definedName function="false" hidden="false" name="_2_2_СТЕНДЫ_РОЗНИЧНЫЕ" vbProcedure="false">#REF!</definedName>
    <definedName function="false" hidden="false" name="_2__Стенды_с_инструментом" vbProcedure="false">#REF!</definedName>
    <definedName function="false" hidden="false" name="_3_1_ВТУЛКА_ПЕРЕХОДНАЯ_С_ЛАПКОЙ__ГОСТ_13598_85__БИЕНИЕ_0_01_мм__СТАЛЬ_40Х" vbProcedure="false">#REF!</definedName>
    <definedName function="false" hidden="false" name="_3_2_ВТУЛКА_ПЕРЕХОДНАЯ_ДЛИННАЯ_С_ЛАПКОЙ__ГОСТ_13598_85____СТАЛЬ_40Х" vbProcedure="false">#REF!</definedName>
    <definedName function="false" hidden="false" name="_3_3_ЦЕНТР_УПОРНЫЙ__ГОСТ_13214_79__БИЕНИЕ_0_010_мм__КОНУС_60_ГРАД_" vbProcedure="false">#REF!</definedName>
    <definedName function="false" hidden="false" name="_3_4_ЦЕНТР_УПОРНЫЙ_ТВЕРДОСПЛАВНЫЙ__ВК8___ГОСТ_13214_79__БИЕНИЕ_0_010_мм__КОНУС_60_ГРАД_" vbProcedure="false">#REF!</definedName>
    <definedName function="false" hidden="false" name="_3_5_ЦЕНТР_СТАНОЧНЫЙ_ВРАЩАЮЩИЙСЯ__нормальной_точности__ГОСТ_8742_75" vbProcedure="false">#REF!</definedName>
    <definedName function="false" hidden="false" name="_3_6_ЦЕНТР_СТАНОЧНЫЙ_ВРАЩАЮЩИЙСЯ__усиленный__ГОСТ_8742_75" vbProcedure="false">#REF!</definedName>
    <definedName function="false" hidden="false" name="_3_7_ПРАВКА_С_ЛАПКОЙ" vbProcedure="false">#REF!</definedName>
    <definedName function="false" hidden="false" name="_3_8_ОПРАВКА_БЕЗ_ЛАПКИ" vbProcedure="false">#REF!</definedName>
    <definedName function="false" hidden="false" name="_3__Оснастка" vbProcedure="false">#REF!</definedName>
    <definedName function="false" hidden="false" name="_4_1_КЛЮЧ_ТРУБНЫЙ_РЫЧАЖНЫЙ_ЛИТОЙ___ГОСТ_18981_73__ХРОМ_ВАНАДИЙ" vbProcedure="false">#REF!</definedName>
    <definedName function="false" hidden="false" name="_4_2_КЛЮЧ_ГАЕЧНЫЙ_РАЗВОДНОЙ__ГОСТ_7275_75__С_МЕТАЛЛИЧЕСКОЙ_РУЧКОЙ" vbProcedure="false">#REF!</definedName>
    <definedName function="false" hidden="false" name="_4_3_КЛЮЧ_ГАЕЧНЫЙ_РАЗВОДНОЙ__ГОСТ_7275_75__С_ПРОРЕЗИНЕННОЙ_РУЧКОЙ" vbProcedure="false">#REF!</definedName>
    <definedName function="false" hidden="false" name="_4__Ключи" vbProcedure="false">#REF!</definedName>
    <definedName function="false" hidden="false" name="_5_1_НАПИЛЬНИКИ" vbProcedure="false">#REF!</definedName>
    <definedName function="false" hidden="false" name="_5_2_РАШПИЛИ" vbProcedure="false">#REF!</definedName>
    <definedName function="false" hidden="false" name="_5_3_НАБОРЫ_НАДФИЛЕЙ" vbProcedure="false">#REF!</definedName>
    <definedName function="false" hidden="false" name="_5_4_НАДФИЛИ" vbProcedure="false">#REF!</definedName>
    <definedName function="false" hidden="false" name="_5__Напильники__рашпили__надфили" vbProcedure="false">#REF!</definedName>
    <definedName function="false" hidden="false" name="_6__Резцы_токарные" vbProcedure="false">#REF!</definedName>
    <definedName function="false" hidden="false" name="_7_1_ПОЛОТНО_НОЖОВОЧНОЕ_РУЧНОЕ_ДЛЯ_МЕТАЛЛА__ФАСОВКА_100_ШТУК" vbProcedure="false">#REF!</definedName>
    <definedName function="false" hidden="false" name="_7_2_ПОЛОТНО_НОЖОВОЧНОЕ_РУЧНОЕ_ДВУХСТОРОННЕЕ_ДЛЯ_МЕТАЛЛА__ФАСОВКА_100_шт" vbProcedure="false">#REF!</definedName>
    <definedName function="false" hidden="false" name="_7_3_ПОЛОТНО_НОЖОВОЧНОЕ_BIМЕТАLL__ФАСОВКА_10_ШТУК" vbProcedure="false">#REF!</definedName>
    <definedName function="false" hidden="false" name="_7_4_ПОЛОТНО_НОЖОВОЧНОЕ_МАШИННОЕ_ДЛЯ_МЕТАЛЛА__ФАСОВКА_ПО_10_ШТ" vbProcedure="false">#REF!</definedName>
    <definedName function="false" hidden="false" name="_7__Полотная_по_металлу" vbProcedure="false">#REF!</definedName>
    <definedName function="false" hidden="false" name="_8_10_СВЕРЛО_СТУПЕНЧАТОЕ__УГОЛ_118__СТАЛЬ_Р6М5" vbProcedure="false">#REF!</definedName>
    <definedName function="false" hidden="false" name="_8_11_СВЕРЛО_ЦИЛ__ХВОСТОВИК_СРЕД__СЕРИИ__ТВЕРДОСПЛАВНОЕ_ЦЕЛЬНОЕ__ГОСТ_17275__СПЛАВ_ВК8" vbProcedure="false">#REF!</definedName>
    <definedName function="false" hidden="false" name="_8_12_СВЕРЛО_ЦИЛ__ХВОСТОВИ_С_ТВЕРДОСПЛАВНОЙ_ПЛАСТИНОЙ_ВК8" vbProcedure="false">#REF!</definedName>
    <definedName function="false" hidden="false" name="_8_13_СВЕРЛО_ЦИЛ__ХВОСТОВИК_ДЛИН__СЕРИИ_КЛ_А__ГОСТ_10902__СТАЛЬ_Р6М5" vbProcedure="false">#REF!</definedName>
    <definedName function="false" hidden="false" name="_8_14_СВЕРЛО_КОНИЧ__ХВОСТОВИК_СРЕД__СЕРИИ_КЛ_Б__ГОСТ_10903__СТАЛЬ_Р6М5" vbProcedure="false">#REF!</definedName>
    <definedName function="false" hidden="false" name="_8_15_СВЕРЛО_КОНИЧ__ХВОСТОВИК_С_ТВЕРДОСПЛАВНОЙ_ПЛАСТИНОЙ_ВК8" vbProcedure="false">#REF!</definedName>
    <definedName function="false" hidden="false" name="_8_16_СВЕРЛО_КОНИЧ__ХВОСТОВИК_ДЛИН__СЕРИИ_КЛ_Б__ГОСТ_12121__СТАЛЬ_Р6М5" vbProcedure="false">#REF!</definedName>
    <definedName function="false" hidden="false" name="_8_17_СВЕРЛО_ЦЕНТРОВОЧНОЕ_БЕЗ_ПРЕДОХРАНИТЕЛЬНОГО_КОНУСА__ТИП_А___ГОСТ_14952Б_СТАЛЬ_Р6М5" vbProcedure="false">#REF!</definedName>
    <definedName function="false" hidden="false" name="_8_18_СВЕРЛО_ЦЕНТРОВОЧНОЕ_БЕЗ_ПРЕДОХРАНИТЕЛЬНОГО_КОНУСА__ТИП_Б___ГОСТ_14952Б_СТАЛЬ_Р6М5" vbProcedure="false">#REF!</definedName>
    <definedName function="false" hidden="false" name="_8_1_СВЕРЛО_ЦИЛ__ХВОСТОВИК_СРЕД__СЕРИИ_КЛ_Б__ГОСТ_10902__СТАЛЬ_Р6М5" vbProcedure="false">#REF!</definedName>
    <definedName function="false" hidden="false" name="_8_2_СВЕРЛО_ЦИЛ__ХВОСТОВИК_СРЕД__СЕРИИ_КЛ_В___С_ПРОТОЧ__ХВОСТ___12_мм___ГОСТ_10902_СТАЛЬ_Р6М5" vbProcedure="false">#REF!</definedName>
    <definedName function="false" hidden="false" name="_8_3_СВЕРЛО_ЦИЛ__ХВОСТОВИК_СРЕД__СЕРИИ_КЛ_В__ГОСТ_10902__СТАЛЬ_Р6М5_в_блистерной_упаковке" vbProcedure="false">#REF!</definedName>
    <definedName function="false" hidden="false" name="_8_4_СВЕРЛО_ЦИЛ__ХВОСТОВИК_СРЕД__СЕРИИ_КЛ_А__ГОСТ_10902__СТАЛЬ_Р6М5" vbProcedure="false">#REF!</definedName>
    <definedName function="false" hidden="false" name="_8_5_СВЕРЛО_ЦИЛ__ХВОСТОВИК_СРЕД__СЕРИИ_КЛ_А__ПОКРЫТИЕ_НИТРИД_ТИТАН__ГОСТ_10902__СТАЛЬ_Р6М5" vbProcedure="false">#REF!</definedName>
    <definedName function="false" hidden="false" name="_8_6_СВЕРЛО_ЦИЛ__ХВОСТОВИК_СРЕД__СЕРИИ_КЛ_А__С_5__КОБАЛЬТОМ__ГОСТ_10902__СТАЛЬ_Р6М5К5" vbProcedure="false">#REF!</definedName>
    <definedName function="false" hidden="false" name="_8_7_СВЕРЛО_ЦИЛ__ХВОСТОВИК_СРЕД__СЕРИИ_КЛ_А__ЛЕВОЕ__ГОСТ_10902__СТАЛЬ_Р6М5" vbProcedure="false">#REF!</definedName>
    <definedName function="false" hidden="false" name="_8_8_СВЕРЛО_ЦИЛ__ХВОСТОВИК_СРЕД__СЕРИИ_КЛ_А__ДВУХСТОРОННЕЕ__ГОСТ_10902__СТАЛЬ_Р6М5" vbProcedure="false">#REF!</definedName>
    <definedName function="false" hidden="false" name="_8_9_СВЕРЛО_ЦИЛ__ШЕСТИГРАННЫЙ__1_4__ХВОСТОВИК_СРЕД__СЕРИИ_КЛ_А__ГОСТ_10902__СТАЛЬ_Р6М5" vbProcedure="false">#REF!</definedName>
    <definedName function="false" hidden="false" name="_8__Сверла_по_металлу" vbProcedure="false">#REF!</definedName>
    <definedName function="false" hidden="false" name="_9_1_СВЕРЛО_ПО_БЕТОНУ_СПИРАЛЬНОЕ_С_ТВЕРДОСПЛАВНОЙ_ПЛАСТИНОЙ_ВК8" vbProcedure="false">#REF!</definedName>
    <definedName function="false" hidden="false" name="_9_2_СВЕРЛО_ПО_БЕТОНУ_СПИРАЛЬНОЕ_С_ТВЕРДОСПЛАВНОЙ_ПЛАСТИНОЙ_ВК8_в_блистерной_упаковке" vbProcedure="false">#REF!</definedName>
    <definedName function="false" hidden="false" name="_9_3_СВЕРЛО_ПО_СТЕКЛУ_И_КЕРАМИКЕ" vbProcedure="false">#REF!</definedName>
    <definedName function="false" hidden="false" name="_9_4_СВЕРЛО_ПО_СТЕКЛУ_И_КЕРАМИКЕ_в_блистерной_упаковке" vbProcedure="false">#REF!</definedName>
    <definedName function="false" hidden="false" name="_9_5_БУР_SDS_PLUS_С_УСИЛЕННОЙ_СПИРАЛЬЮ_В_ИНДИВИДУАЛЬНОЙ_УПАКОВКЕ_С_ЕВРОПЕТЛЕЙ" vbProcedure="false">#REF!</definedName>
    <definedName function="false" hidden="false" name="_9_6_Пика_SDS_Plus" vbProcedure="false">#REF!</definedName>
    <definedName function="false" hidden="false" name="_9_7_Коронки_в_сборе_по_бетону_SDS___с_центровочным_сверлом_ВК9" vbProcedure="false">#REF!</definedName>
    <definedName function="false" hidden="false" name="_9_8_Зубило_канавочное" vbProcedure="false">#REF!</definedName>
    <definedName function="false" hidden="false" name="_9_9_Зубило_плоское" vbProcedure="false">#REF!</definedName>
    <definedName function="false" hidden="false" name="_9__Сверла_по_бетону__стеклу__буры" vbProcedure="false">#REF!</definedName>
    <definedName function="false" hidden="false" name="кобальт" vbProcedure="false">IF(SUM(#REF!),#REF!,#REF!)</definedName>
    <definedName function="false" hidden="false" name="набор" vbProcedure="false">IF(SUM('Прайс-лист'!$C$5:$C$14),'Фото и описание инструмента'!$A$2,'Фото и описание инструмента'!$B$2)</definedName>
    <definedName function="false" hidden="false" name="сверло" vbProcedure="false">IF(SUM('Прайс-лист'!$C$16:$C$25),'Фото и описание инструмента'!$A$2,'Фото и описание инструмента'!$B$2)</definedName>
    <definedName function="false" hidden="false" name="СОДЕРЖАНИЕ__НАЖИМАЙТЕ_НА_НАЗВАНИЯ_ИНСТРУМЕНТА" vbProcedure="false">#REF!</definedName>
    <definedName function="false" hidden="false" name="столярный__слесарный_инструмент" vbProcedure="false">#REF!</definedName>
    <definedName function="false" hidden="false" name="титан" vbProcedure="false">IF(SUM(#REF!)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именование товаров</t>
  </si>
  <si>
    <t xml:space="preserve">ВАШ</t>
  </si>
  <si>
    <t xml:space="preserve">базовая</t>
  </si>
  <si>
    <t xml:space="preserve">от 30 000</t>
  </si>
  <si>
    <t xml:space="preserve">от 50 000</t>
  </si>
  <si>
    <t xml:space="preserve">Сумма заказа</t>
  </si>
  <si>
    <t xml:space="preserve">ЗАКАЗ, шт</t>
  </si>
  <si>
    <t xml:space="preserve">Цена б/НДС</t>
  </si>
  <si>
    <t xml:space="preserve">цена с НДС</t>
  </si>
  <si>
    <t xml:space="preserve">3%</t>
  </si>
  <si>
    <t xml:space="preserve">5%</t>
  </si>
  <si>
    <t xml:space="preserve">по позиционно</t>
  </si>
  <si>
    <t xml:space="preserve">1. Наборы инструмента</t>
  </si>
  <si>
    <t xml:space="preserve">1.2 СЕРИЯ НАБОРОВ СВЕРЛ ПО МЕТАЛЛУ "ГОСТ" В ПЛАСТМАССОВОЙ УПАКОВКЕ</t>
  </si>
  <si>
    <t xml:space="preserve">№55 Универсальный, (1-12), 45 предметов</t>
  </si>
  <si>
    <t xml:space="preserve">№51 Под резьбу, (3-12), 32 предмета</t>
  </si>
  <si>
    <t xml:space="preserve">№46 Компактный, (3-6), 12 предметов</t>
  </si>
  <si>
    <t xml:space="preserve">№52  Мастер, (4,8-12), 23 предмета</t>
  </si>
  <si>
    <t xml:space="preserve">№53 Бытовой, (5-12), 11 предметов</t>
  </si>
  <si>
    <t xml:space="preserve">№54 Для дома, (3-12), 16 предметов</t>
  </si>
  <si>
    <t xml:space="preserve">№1 Стандартный, (3-8), 12 предметов</t>
  </si>
  <si>
    <t xml:space="preserve">Также обрати внимание на наборы сверл с нитрид-титановым покрытием, пункт 1.1 прайс-листа (см. фото). Высококачественный инструмент в практичной упаковке. </t>
  </si>
  <si>
    <t xml:space="preserve">№2 Стандартный, (3-5), 10 предметов</t>
  </si>
  <si>
    <t xml:space="preserve">№3 Стандартный, (3-10), 13 предметов</t>
  </si>
  <si>
    <t xml:space="preserve">№33 Стандартный, (1-10), 19 предметов</t>
  </si>
  <si>
    <t xml:space="preserve">1.3 СЕРИЯ НАБОРОВ  В БЛИСТЕРНОЙ УПАКОВКЕ, И НАБОРЫ ПЛАШЕК И МЕТЧИКОВ</t>
  </si>
  <si>
    <t xml:space="preserve">По металлу из 12 штук (3-8)</t>
  </si>
  <si>
    <t xml:space="preserve">По металлу из 13 штук (3-10)</t>
  </si>
  <si>
    <t xml:space="preserve">По металлу из 15 штук (1-8)</t>
  </si>
  <si>
    <t xml:space="preserve">По металлу из 8 штук (3-10)</t>
  </si>
  <si>
    <t xml:space="preserve">По металлу из 7 штук под резьбу (1,6-8,5)</t>
  </si>
  <si>
    <t xml:space="preserve">Набор плашек (М3-М10), 6 предметов</t>
  </si>
  <si>
    <t xml:space="preserve">Набор плашек и метчиков (М8-М10), 4 предмета</t>
  </si>
  <si>
    <t xml:space="preserve">Набор плашек и метчиков №5 (М3-М12), 14 предметов</t>
  </si>
  <si>
    <t xml:space="preserve">Самыми ходовыми наборами со сверлами по металлу из стали Р6М5 являются №1, 2, 3, 46, 55, 51, а также наборы со сверлами с титановым покрытием №66, 65, 63, 64</t>
  </si>
  <si>
    <t xml:space="preserve">По металлу и бетону (4-10), 10 предметов</t>
  </si>
  <si>
    <t xml:space="preserve">По бетону из 5 штук (4-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0&quot; руб.&quot;"/>
    <numFmt numFmtId="169" formatCode="General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1720</xdr:rowOff>
    </xdr:from>
    <xdr:to>
      <xdr:col>10</xdr:col>
      <xdr:colOff>3597480</xdr:colOff>
      <xdr:row>10</xdr:row>
      <xdr:rowOff>190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7588080" y="695520"/>
          <a:ext cx="359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597480</xdr:colOff>
      <xdr:row>21</xdr:row>
      <xdr:rowOff>1051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7588080" y="2390760"/>
          <a:ext cx="3597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3320</xdr:colOff>
      <xdr:row>1</xdr:row>
      <xdr:rowOff>29880</xdr:rowOff>
    </xdr:from>
    <xdr:to>
      <xdr:col>0</xdr:col>
      <xdr:colOff>2321280</xdr:colOff>
      <xdr:row>1</xdr:row>
      <xdr:rowOff>907920</xdr:rowOff>
    </xdr:to>
    <xdr:pic>
      <xdr:nvPicPr>
        <xdr:cNvPr id="2" name="Рисунок 14" descr=""/>
        <xdr:cNvPicPr/>
      </xdr:nvPicPr>
      <xdr:blipFill>
        <a:blip r:embed="rId1"/>
        <a:stretch/>
      </xdr:blipFill>
      <xdr:spPr>
        <a:xfrm>
          <a:off x="1093320" y="982440"/>
          <a:ext cx="122796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61.99"/>
    <col collapsed="false" customWidth="true" hidden="false" outlineLevel="0" max="3" min="3" style="2" width="19.82"/>
    <col collapsed="false" customWidth="true" hidden="true" outlineLevel="0" max="4" min="4" style="2" width="12.99"/>
    <col collapsed="false" customWidth="true" hidden="false" outlineLevel="0" max="5" min="5" style="3" width="11.33"/>
    <col collapsed="false" customWidth="true" hidden="false" outlineLevel="0" max="6" min="6" style="3" width="12.49"/>
    <col collapsed="false" customWidth="true" hidden="false" outlineLevel="0" max="7" min="7" style="3" width="11.33"/>
    <col collapsed="false" customWidth="true" hidden="false" outlineLevel="0" max="8" min="8" style="4" width="16.49"/>
    <col collapsed="false" customWidth="false" hidden="true" outlineLevel="0" max="9" min="9" style="1" width="10.33"/>
    <col collapsed="false" customWidth="false" hidden="true" outlineLevel="0" max="10" min="10" style="5" width="10.33"/>
    <col collapsed="false" customWidth="true" hidden="false" outlineLevel="0" max="11" min="11" style="6" width="63.65"/>
    <col collapsed="false" customWidth="true" hidden="true" outlineLevel="0" max="12" min="12" style="6" width="63.65"/>
    <col collapsed="false" customWidth="false" hidden="false" outlineLevel="0" max="257" min="13" style="1" width="10.33"/>
  </cols>
  <sheetData>
    <row r="1" customFormat="false" ht="12.75" hidden="false" customHeight="true" outlineLevel="0" collapsed="false">
      <c r="B1" s="7" t="s">
        <v>0</v>
      </c>
      <c r="C1" s="8" t="s">
        <v>1</v>
      </c>
      <c r="D1" s="9"/>
      <c r="E1" s="10" t="s">
        <v>2</v>
      </c>
      <c r="F1" s="11" t="s">
        <v>3</v>
      </c>
      <c r="G1" s="12" t="s">
        <v>4</v>
      </c>
      <c r="H1" s="13" t="s">
        <v>5</v>
      </c>
      <c r="K1" s="14"/>
      <c r="L1" s="15"/>
    </row>
    <row r="2" customFormat="false" ht="14.25" hidden="false" customHeight="true" outlineLevel="0" collapsed="false">
      <c r="B2" s="16"/>
      <c r="C2" s="17" t="s">
        <v>6</v>
      </c>
      <c r="D2" s="18" t="s">
        <v>7</v>
      </c>
      <c r="E2" s="19" t="s">
        <v>8</v>
      </c>
      <c r="F2" s="20" t="s">
        <v>9</v>
      </c>
      <c r="G2" s="21" t="s">
        <v>10</v>
      </c>
      <c r="H2" s="22" t="s">
        <v>11</v>
      </c>
      <c r="K2" s="14"/>
      <c r="L2" s="15"/>
    </row>
    <row r="3" customFormat="false" ht="14.25" hidden="false" customHeight="true" outlineLevel="0" collapsed="false">
      <c r="B3" s="23" t="s">
        <v>12</v>
      </c>
      <c r="C3" s="23"/>
      <c r="D3" s="23"/>
      <c r="E3" s="23"/>
      <c r="F3" s="23"/>
      <c r="G3" s="23"/>
      <c r="H3" s="24"/>
      <c r="I3" s="25"/>
      <c r="K3" s="26"/>
      <c r="L3" s="27"/>
    </row>
    <row r="4" customFormat="false" ht="14.25" hidden="false" customHeight="true" outlineLevel="0" collapsed="false">
      <c r="B4" s="28" t="s">
        <v>13</v>
      </c>
      <c r="C4" s="28"/>
      <c r="D4" s="28"/>
      <c r="E4" s="28"/>
      <c r="F4" s="28"/>
      <c r="G4" s="28"/>
      <c r="H4" s="29" t="n">
        <v>0</v>
      </c>
      <c r="I4" s="25"/>
      <c r="J4" s="5" t="n">
        <f aca="false">C4*E4</f>
        <v>0</v>
      </c>
      <c r="K4" s="30"/>
      <c r="L4" s="31"/>
    </row>
    <row r="5" customFormat="false" ht="11.25" hidden="false" customHeight="true" outlineLevel="0" collapsed="false">
      <c r="B5" s="32" t="s">
        <v>14</v>
      </c>
      <c r="C5" s="33"/>
      <c r="D5" s="34" t="n">
        <v>629.93</v>
      </c>
      <c r="E5" s="35" t="n">
        <f aca="false">D5*1.18*(100-$H$4)*0.01</f>
        <v>743.3174</v>
      </c>
      <c r="F5" s="36" t="n">
        <f aca="false">E5*0.97</f>
        <v>721.017878</v>
      </c>
      <c r="G5" s="36" t="n">
        <f aca="false">E5*0.95</f>
        <v>706.15153</v>
      </c>
      <c r="H5" s="37" t="n">
        <f aca="false">C5*E5</f>
        <v>0</v>
      </c>
      <c r="I5" s="25"/>
      <c r="J5" s="5" t="n">
        <f aca="false">C5*E5</f>
        <v>0</v>
      </c>
      <c r="K5" s="26"/>
      <c r="L5" s="27"/>
    </row>
    <row r="6" customFormat="false" ht="11.25" hidden="false" customHeight="true" outlineLevel="0" collapsed="false">
      <c r="B6" s="32" t="s">
        <v>15</v>
      </c>
      <c r="C6" s="33"/>
      <c r="D6" s="34" t="n">
        <v>557.63</v>
      </c>
      <c r="E6" s="35" t="n">
        <f aca="false">D6*1.18*(100-$H$4)*0.01</f>
        <v>658.0034</v>
      </c>
      <c r="F6" s="36" t="n">
        <f aca="false">E6*0.97</f>
        <v>638.263298</v>
      </c>
      <c r="G6" s="36" t="n">
        <f aca="false">E6*0.95</f>
        <v>625.10323</v>
      </c>
      <c r="H6" s="37" t="n">
        <f aca="false">C6*E6</f>
        <v>0</v>
      </c>
      <c r="I6" s="25"/>
      <c r="J6" s="5" t="n">
        <f aca="false">C6*E6</f>
        <v>0</v>
      </c>
      <c r="K6" s="26"/>
      <c r="L6" s="27"/>
    </row>
    <row r="7" customFormat="false" ht="12.75" hidden="false" customHeight="false" outlineLevel="0" collapsed="false">
      <c r="B7" s="32" t="s">
        <v>16</v>
      </c>
      <c r="C7" s="33"/>
      <c r="D7" s="34" t="n">
        <v>104.15</v>
      </c>
      <c r="E7" s="35" t="n">
        <f aca="false">D7*1.18*(100-$H$4)*0.01</f>
        <v>122.897</v>
      </c>
      <c r="F7" s="36" t="n">
        <f aca="false">E7*0.97</f>
        <v>119.21009</v>
      </c>
      <c r="G7" s="36" t="n">
        <f aca="false">E7*0.95</f>
        <v>116.75215</v>
      </c>
      <c r="H7" s="37" t="n">
        <f aca="false">C7*E7</f>
        <v>0</v>
      </c>
      <c r="I7" s="25"/>
      <c r="J7" s="5" t="n">
        <f aca="false">C7*E7</f>
        <v>0</v>
      </c>
      <c r="K7" s="26"/>
      <c r="L7" s="27"/>
    </row>
    <row r="8" customFormat="false" ht="12.75" hidden="false" customHeight="false" outlineLevel="0" collapsed="false">
      <c r="B8" s="32" t="s">
        <v>17</v>
      </c>
      <c r="C8" s="33"/>
      <c r="D8" s="34" t="n">
        <v>510.59</v>
      </c>
      <c r="E8" s="35" t="n">
        <f aca="false">D8*1.18*(100-$H$4)*0.01</f>
        <v>602.4962</v>
      </c>
      <c r="F8" s="36" t="n">
        <f aca="false">E8*0.97</f>
        <v>584.421314</v>
      </c>
      <c r="G8" s="36" t="n">
        <f aca="false">E8*0.95</f>
        <v>572.37139</v>
      </c>
      <c r="H8" s="37" t="n">
        <f aca="false">C8*E8</f>
        <v>0</v>
      </c>
      <c r="I8" s="25"/>
      <c r="J8" s="5" t="n">
        <f aca="false">C8*E8</f>
        <v>0</v>
      </c>
      <c r="K8" s="26"/>
      <c r="L8" s="27"/>
    </row>
    <row r="9" customFormat="false" ht="12.75" hidden="false" customHeight="false" outlineLevel="0" collapsed="false">
      <c r="B9" s="32" t="s">
        <v>18</v>
      </c>
      <c r="C9" s="33"/>
      <c r="D9" s="34" t="n">
        <v>420.41</v>
      </c>
      <c r="E9" s="35" t="n">
        <f aca="false">D9*1.18*(100-$H$4)*0.01</f>
        <v>496.0838</v>
      </c>
      <c r="F9" s="36" t="n">
        <f aca="false">E9*0.97</f>
        <v>481.201286</v>
      </c>
      <c r="G9" s="36" t="n">
        <f aca="false">E9*0.95</f>
        <v>471.27961</v>
      </c>
      <c r="H9" s="37" t="n">
        <f aca="false">C9*E9</f>
        <v>0</v>
      </c>
      <c r="I9" s="25"/>
      <c r="J9" s="5" t="n">
        <f aca="false">C9*E9</f>
        <v>0</v>
      </c>
      <c r="K9" s="26"/>
      <c r="L9" s="27"/>
    </row>
    <row r="10" customFormat="false" ht="12.75" hidden="false" customHeight="false" outlineLevel="0" collapsed="false">
      <c r="B10" s="32" t="s">
        <v>19</v>
      </c>
      <c r="C10" s="33"/>
      <c r="D10" s="34" t="n">
        <v>418.31</v>
      </c>
      <c r="E10" s="35" t="n">
        <f aca="false">D10*1.18*(100-$H$4)*0.01</f>
        <v>493.6058</v>
      </c>
      <c r="F10" s="36" t="n">
        <f aca="false">E10*0.97</f>
        <v>478.797626</v>
      </c>
      <c r="G10" s="36" t="n">
        <f aca="false">E10*0.95</f>
        <v>468.92551</v>
      </c>
      <c r="H10" s="37" t="n">
        <f aca="false">C10*E10</f>
        <v>0</v>
      </c>
      <c r="I10" s="25"/>
      <c r="J10" s="5" t="n">
        <f aca="false">C10*E10</f>
        <v>0</v>
      </c>
      <c r="K10" s="26"/>
      <c r="L10" s="27"/>
    </row>
    <row r="11" customFormat="false" ht="11.25" hidden="false" customHeight="true" outlineLevel="0" collapsed="false">
      <c r="B11" s="32" t="s">
        <v>20</v>
      </c>
      <c r="C11" s="33"/>
      <c r="D11" s="34" t="n">
        <v>151.27</v>
      </c>
      <c r="E11" s="35" t="n">
        <f aca="false">D11*1.18*(100-$H$4)*0.01</f>
        <v>178.4986</v>
      </c>
      <c r="F11" s="36" t="n">
        <f aca="false">E11*0.97</f>
        <v>173.143642</v>
      </c>
      <c r="G11" s="36" t="n">
        <f aca="false">E11*0.95</f>
        <v>169.57367</v>
      </c>
      <c r="H11" s="37" t="n">
        <f aca="false">C11*E11</f>
        <v>0</v>
      </c>
      <c r="I11" s="25"/>
      <c r="J11" s="5" t="n">
        <f aca="false">C11*E11</f>
        <v>0</v>
      </c>
      <c r="K11" s="38" t="str">
        <f aca="false">IF(SUM(C5:C14),L11,".")</f>
        <v>.</v>
      </c>
      <c r="L11" s="39" t="s">
        <v>21</v>
      </c>
    </row>
    <row r="12" customFormat="false" ht="11.25" hidden="false" customHeight="true" outlineLevel="0" collapsed="false">
      <c r="B12" s="32" t="s">
        <v>22</v>
      </c>
      <c r="C12" s="33"/>
      <c r="D12" s="34" t="n">
        <v>88.53</v>
      </c>
      <c r="E12" s="35" t="n">
        <f aca="false">D12*1.18*(100-$H$4)*0.01</f>
        <v>104.4654</v>
      </c>
      <c r="F12" s="36" t="n">
        <f aca="false">E12*0.97</f>
        <v>101.331438</v>
      </c>
      <c r="G12" s="36" t="n">
        <f aca="false">E12*0.95</f>
        <v>99.24213</v>
      </c>
      <c r="H12" s="37" t="n">
        <f aca="false">C12*E12</f>
        <v>0</v>
      </c>
      <c r="I12" s="25"/>
      <c r="J12" s="5" t="n">
        <f aca="false">C12*E12</f>
        <v>0</v>
      </c>
      <c r="K12" s="38"/>
      <c r="L12" s="39"/>
    </row>
    <row r="13" customFormat="false" ht="11.25" hidden="false" customHeight="true" outlineLevel="0" collapsed="false">
      <c r="B13" s="32" t="s">
        <v>23</v>
      </c>
      <c r="C13" s="33"/>
      <c r="D13" s="34" t="n">
        <v>200.84</v>
      </c>
      <c r="E13" s="35" t="n">
        <f aca="false">D13*1.18*(100-$H$4)*0.01</f>
        <v>236.9912</v>
      </c>
      <c r="F13" s="36" t="n">
        <f aca="false">E13*0.97</f>
        <v>229.881464</v>
      </c>
      <c r="G13" s="36" t="n">
        <f aca="false">E13*0.95</f>
        <v>225.14164</v>
      </c>
      <c r="H13" s="37" t="n">
        <f aca="false">C13*E13</f>
        <v>0</v>
      </c>
      <c r="I13" s="25"/>
      <c r="J13" s="5" t="n">
        <f aca="false">C13*E13</f>
        <v>0</v>
      </c>
      <c r="K13" s="38"/>
      <c r="L13" s="39"/>
    </row>
    <row r="14" customFormat="false" ht="11.25" hidden="false" customHeight="false" outlineLevel="0" collapsed="false">
      <c r="B14" s="32" t="s">
        <v>24</v>
      </c>
      <c r="C14" s="33"/>
      <c r="D14" s="34" t="n">
        <v>286.31</v>
      </c>
      <c r="E14" s="35" t="n">
        <f aca="false">D14*1.18*(100-$H$4)*0.01</f>
        <v>337.8458</v>
      </c>
      <c r="F14" s="36" t="n">
        <f aca="false">E14*0.97</f>
        <v>327.710426</v>
      </c>
      <c r="G14" s="36" t="n">
        <f aca="false">E14*0.95</f>
        <v>320.95351</v>
      </c>
      <c r="H14" s="37" t="n">
        <f aca="false">C14*E14</f>
        <v>0</v>
      </c>
      <c r="I14" s="25"/>
      <c r="J14" s="5" t="n">
        <f aca="false">C14*E14</f>
        <v>0</v>
      </c>
      <c r="K14" s="38"/>
      <c r="L14" s="39"/>
    </row>
    <row r="15" customFormat="false" ht="14.25" hidden="false" customHeight="true" outlineLevel="0" collapsed="false">
      <c r="B15" s="23" t="s">
        <v>25</v>
      </c>
      <c r="C15" s="23"/>
      <c r="D15" s="23"/>
      <c r="E15" s="23"/>
      <c r="F15" s="23"/>
      <c r="G15" s="23"/>
      <c r="H15" s="29" t="n">
        <v>0</v>
      </c>
      <c r="I15" s="25"/>
      <c r="J15" s="5" t="n">
        <f aca="false">C15*E15</f>
        <v>0</v>
      </c>
      <c r="K15" s="38"/>
      <c r="L15" s="39"/>
    </row>
    <row r="16" customFormat="false" ht="11.25" hidden="false" customHeight="true" outlineLevel="0" collapsed="false">
      <c r="B16" s="32" t="s">
        <v>26</v>
      </c>
      <c r="C16" s="33"/>
      <c r="D16" s="34" t="n">
        <v>142.94</v>
      </c>
      <c r="E16" s="35" t="n">
        <f aca="false">D16*1.18*(100-$H$15)*0.01</f>
        <v>168.6692</v>
      </c>
      <c r="F16" s="36" t="n">
        <f aca="false">E16*0.97</f>
        <v>163.609124</v>
      </c>
      <c r="G16" s="36" t="n">
        <f aca="false">E16*0.95</f>
        <v>160.23574</v>
      </c>
      <c r="H16" s="37" t="n">
        <f aca="false">C16*E16</f>
        <v>0</v>
      </c>
      <c r="I16" s="25"/>
      <c r="J16" s="5" t="n">
        <f aca="false">C16*E16</f>
        <v>0</v>
      </c>
      <c r="K16" s="26"/>
      <c r="L16" s="27"/>
    </row>
    <row r="17" customFormat="false" ht="11.25" hidden="false" customHeight="true" outlineLevel="0" collapsed="false">
      <c r="B17" s="32" t="s">
        <v>27</v>
      </c>
      <c r="C17" s="33"/>
      <c r="D17" s="34" t="n">
        <v>191.08</v>
      </c>
      <c r="E17" s="35" t="n">
        <f aca="false">D17*1.18*(100-$H$15)*0.01</f>
        <v>225.4744</v>
      </c>
      <c r="F17" s="36" t="n">
        <f aca="false">E17*0.97</f>
        <v>218.710168</v>
      </c>
      <c r="G17" s="36" t="n">
        <f aca="false">E17*0.95</f>
        <v>214.20068</v>
      </c>
      <c r="H17" s="37" t="n">
        <f aca="false">C17*E17</f>
        <v>0</v>
      </c>
      <c r="I17" s="25"/>
      <c r="J17" s="5" t="n">
        <f aca="false">C17*E17</f>
        <v>0</v>
      </c>
      <c r="K17" s="26"/>
      <c r="L17" s="27"/>
    </row>
    <row r="18" customFormat="false" ht="11.25" hidden="false" customHeight="true" outlineLevel="0" collapsed="false">
      <c r="B18" s="32" t="s">
        <v>28</v>
      </c>
      <c r="C18" s="33"/>
      <c r="D18" s="34" t="n">
        <v>165.79</v>
      </c>
      <c r="E18" s="35" t="n">
        <f aca="false">D18*1.18*(100-$H$15)*0.01</f>
        <v>195.6322</v>
      </c>
      <c r="F18" s="36" t="n">
        <f aca="false">E18*0.97</f>
        <v>189.763234</v>
      </c>
      <c r="G18" s="36" t="n">
        <f aca="false">E18*0.95</f>
        <v>185.85059</v>
      </c>
      <c r="H18" s="37" t="n">
        <f aca="false">C18*E18</f>
        <v>0</v>
      </c>
      <c r="I18" s="25"/>
      <c r="J18" s="5" t="n">
        <f aca="false">C18*E18</f>
        <v>0</v>
      </c>
      <c r="K18" s="26"/>
      <c r="L18" s="27"/>
    </row>
    <row r="19" customFormat="false" ht="11.25" hidden="false" customHeight="true" outlineLevel="0" collapsed="false">
      <c r="B19" s="32" t="s">
        <v>29</v>
      </c>
      <c r="C19" s="33"/>
      <c r="D19" s="34" t="n">
        <v>135.64</v>
      </c>
      <c r="E19" s="35" t="n">
        <f aca="false">D19*1.18*(100-$H$15)*0.01</f>
        <v>160.0552</v>
      </c>
      <c r="F19" s="36" t="n">
        <f aca="false">E19*0.97</f>
        <v>155.253544</v>
      </c>
      <c r="G19" s="36" t="n">
        <f aca="false">E19*0.95</f>
        <v>152.05244</v>
      </c>
      <c r="H19" s="37" t="n">
        <f aca="false">C19*E19</f>
        <v>0</v>
      </c>
      <c r="I19" s="25"/>
      <c r="J19" s="5" t="n">
        <f aca="false">C19*E19</f>
        <v>0</v>
      </c>
      <c r="K19" s="26"/>
      <c r="L19" s="27"/>
    </row>
    <row r="20" customFormat="false" ht="11.25" hidden="false" customHeight="true" outlineLevel="0" collapsed="false">
      <c r="B20" s="32" t="s">
        <v>30</v>
      </c>
      <c r="C20" s="33"/>
      <c r="D20" s="34" t="n">
        <v>88.16</v>
      </c>
      <c r="E20" s="35" t="n">
        <f aca="false">D20*1.18*(100-$H$15)*0.01</f>
        <v>104.0288</v>
      </c>
      <c r="F20" s="36" t="n">
        <f aca="false">E20*0.97</f>
        <v>100.907936</v>
      </c>
      <c r="G20" s="36" t="n">
        <f aca="false">E20*0.95</f>
        <v>98.82736</v>
      </c>
      <c r="H20" s="37" t="n">
        <f aca="false">C20*E20</f>
        <v>0</v>
      </c>
      <c r="I20" s="25"/>
      <c r="J20" s="5" t="n">
        <f aca="false">C20*E20</f>
        <v>0</v>
      </c>
      <c r="K20" s="26"/>
      <c r="L20" s="27"/>
    </row>
    <row r="21" customFormat="false" ht="11.25" hidden="false" customHeight="true" outlineLevel="0" collapsed="false">
      <c r="B21" s="32" t="s">
        <v>31</v>
      </c>
      <c r="C21" s="33"/>
      <c r="D21" s="34" t="n">
        <v>310.93</v>
      </c>
      <c r="E21" s="35" t="n">
        <f aca="false">D21*1.18*(100-$H$15)*0.01</f>
        <v>366.8974</v>
      </c>
      <c r="F21" s="36" t="n">
        <f aca="false">E21*0.97</f>
        <v>355.890478</v>
      </c>
      <c r="G21" s="36" t="n">
        <f aca="false">E21*0.95</f>
        <v>348.55253</v>
      </c>
      <c r="H21" s="37" t="n">
        <f aca="false">C21*E21</f>
        <v>0</v>
      </c>
      <c r="I21" s="25"/>
      <c r="J21" s="5" t="n">
        <f aca="false">C21*E21</f>
        <v>0</v>
      </c>
      <c r="K21" s="26"/>
      <c r="L21" s="27"/>
    </row>
    <row r="22" customFormat="false" ht="11.25" hidden="false" customHeight="true" outlineLevel="0" collapsed="false">
      <c r="B22" s="32" t="s">
        <v>32</v>
      </c>
      <c r="C22" s="33"/>
      <c r="D22" s="34" t="n">
        <v>210.09</v>
      </c>
      <c r="E22" s="35" t="n">
        <f aca="false">D22*1.18*(100-$H$15)*0.01</f>
        <v>247.9062</v>
      </c>
      <c r="F22" s="36" t="n">
        <f aca="false">E22*0.97</f>
        <v>240.469014</v>
      </c>
      <c r="G22" s="36" t="n">
        <f aca="false">E22*0.95</f>
        <v>235.51089</v>
      </c>
      <c r="H22" s="37" t="n">
        <f aca="false">C22*E22</f>
        <v>0</v>
      </c>
      <c r="I22" s="25"/>
      <c r="J22" s="5" t="n">
        <f aca="false">C22*E22</f>
        <v>0</v>
      </c>
      <c r="K22" s="26"/>
      <c r="L22" s="27"/>
    </row>
    <row r="23" customFormat="false" ht="11.25" hidden="false" customHeight="true" outlineLevel="0" collapsed="false">
      <c r="B23" s="32" t="s">
        <v>33</v>
      </c>
      <c r="C23" s="33"/>
      <c r="D23" s="34" t="n">
        <v>835.96</v>
      </c>
      <c r="E23" s="35" t="n">
        <f aca="false">D23*1.18*(100-$H$15)*0.01</f>
        <v>986.4328</v>
      </c>
      <c r="F23" s="36" t="n">
        <f aca="false">E23*0.97</f>
        <v>956.839816</v>
      </c>
      <c r="G23" s="36" t="n">
        <f aca="false">E23*0.95</f>
        <v>937.11116</v>
      </c>
      <c r="H23" s="37" t="n">
        <f aca="false">C23*E23</f>
        <v>0</v>
      </c>
      <c r="I23" s="25"/>
      <c r="J23" s="5" t="n">
        <f aca="false">C23*E23</f>
        <v>0</v>
      </c>
      <c r="K23" s="38" t="str">
        <f aca="false">IF(SUM(C16:C25),L23,".")</f>
        <v>.</v>
      </c>
      <c r="L23" s="39" t="s">
        <v>34</v>
      </c>
    </row>
    <row r="24" customFormat="false" ht="11.25" hidden="false" customHeight="true" outlineLevel="0" collapsed="false">
      <c r="B24" s="32" t="s">
        <v>35</v>
      </c>
      <c r="C24" s="33"/>
      <c r="D24" s="34" t="n">
        <v>195.14</v>
      </c>
      <c r="E24" s="35" t="n">
        <f aca="false">D24*1.18*(100-$H$15)*0.01</f>
        <v>230.2652</v>
      </c>
      <c r="F24" s="36" t="n">
        <f aca="false">E24*0.97</f>
        <v>223.357244</v>
      </c>
      <c r="G24" s="36" t="n">
        <f aca="false">E24*0.95</f>
        <v>218.75194</v>
      </c>
      <c r="H24" s="37" t="n">
        <f aca="false">C24*E24</f>
        <v>0</v>
      </c>
      <c r="I24" s="25"/>
      <c r="J24" s="5" t="n">
        <f aca="false">C24*E24</f>
        <v>0</v>
      </c>
      <c r="K24" s="38"/>
      <c r="L24" s="39"/>
    </row>
    <row r="25" customFormat="false" ht="11.25" hidden="false" customHeight="true" outlineLevel="0" collapsed="false">
      <c r="B25" s="32" t="s">
        <v>36</v>
      </c>
      <c r="C25" s="33"/>
      <c r="D25" s="34" t="n">
        <v>102.45</v>
      </c>
      <c r="E25" s="35" t="n">
        <f aca="false">D25*1.18*(100-$H$15)*0.01</f>
        <v>120.891</v>
      </c>
      <c r="F25" s="36" t="n">
        <f aca="false">E25*0.97</f>
        <v>117.26427</v>
      </c>
      <c r="G25" s="36" t="n">
        <f aca="false">E25*0.95</f>
        <v>114.84645</v>
      </c>
      <c r="H25" s="37" t="n">
        <f aca="false">C25*E25</f>
        <v>0</v>
      </c>
      <c r="I25" s="25"/>
      <c r="J25" s="5" t="n">
        <f aca="false">C25*E25</f>
        <v>0</v>
      </c>
      <c r="K25" s="38"/>
      <c r="L25" s="39"/>
    </row>
  </sheetData>
  <mergeCells count="8">
    <mergeCell ref="K1:K2"/>
    <mergeCell ref="B3:G3"/>
    <mergeCell ref="B4:G4"/>
    <mergeCell ref="K11:K15"/>
    <mergeCell ref="L11:L15"/>
    <mergeCell ref="B15:G15"/>
    <mergeCell ref="K23:K25"/>
    <mergeCell ref="L23:L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65.82"/>
  </cols>
  <sheetData>
    <row r="1" customFormat="false" ht="75" hidden="false" customHeight="true" outlineLevel="0" collapsed="false"/>
    <row r="2" customFormat="false" ht="75" hidden="false" customHeight="true" outlineLevel="0" collapsed="false">
      <c r="A2" s="40"/>
    </row>
    <row r="3" customFormat="false" ht="75" hidden="false" customHeight="true" outlineLevel="0" collapsed="false"/>
    <row r="4" customFormat="false" ht="75" hidden="false" customHeight="true" outlineLevel="0" collapsed="false"/>
    <row r="5" customFormat="false" ht="75" hidden="false" customHeight="true" outlineLevel="0" collapsed="false"/>
    <row r="6" customFormat="false" ht="75" hidden="false" customHeight="true" outlineLevel="0" collapsed="false"/>
    <row r="7" customFormat="false" ht="75" hidden="false" customHeight="true" outlineLevel="0" collapsed="false"/>
    <row r="8" customFormat="false" ht="75" hidden="false" customHeight="true" outlineLevel="0" collapsed="false"/>
    <row r="9" customFormat="false" ht="75" hidden="false" customHeight="true" outlineLevel="0" collapsed="false"/>
    <row r="10" customFormat="false" ht="75" hidden="false" customHeight="true" outlineLevel="0" collapsed="false"/>
    <row r="11" customFormat="false" ht="75" hidden="false" customHeight="true" outlineLevel="0" collapsed="false"/>
    <row r="12" customFormat="false" ht="75" hidden="false" customHeight="true" outlineLevel="0" collapsed="false"/>
    <row r="13" customFormat="false" ht="75" hidden="false" customHeight="true" outlineLevel="0" collapsed="false"/>
    <row r="14" customFormat="false" ht="75" hidden="false" customHeight="true" outlineLevel="0" collapsed="false"/>
    <row r="15" customFormat="false" ht="75" hidden="false" customHeight="true" outlineLevel="0" collapsed="false"/>
    <row r="16" customFormat="false" ht="75" hidden="false" customHeight="true" outlineLevel="0" collapsed="false"/>
    <row r="17" customFormat="false" ht="75" hidden="false" customHeight="true" outlineLevel="0" collapsed="false"/>
    <row r="18" customFormat="false" ht="75" hidden="false" customHeight="true" outlineLevel="0" collapsed="false"/>
    <row r="19" customFormat="false" ht="75" hidden="false" customHeight="true" outlineLevel="0" collapsed="false"/>
    <row r="20" customFormat="false" ht="75" hidden="false" customHeight="true" outlineLevel="0" collapsed="false"/>
    <row r="21" customFormat="false" ht="75" hidden="false" customHeight="true" outlineLevel="0" collapsed="false"/>
    <row r="22" customFormat="false" ht="75" hidden="false" customHeight="true" outlineLevel="0" collapsed="false"/>
    <row r="23" customFormat="false" ht="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75" hidden="false" customHeight="true" outlineLevel="0" collapsed="false"/>
    <row r="27" customFormat="false" ht="75" hidden="false" customHeight="true" outlineLevel="0" collapsed="false"/>
    <row r="28" customFormat="false" ht="75" hidden="false" customHeight="true" outlineLevel="0" collapsed="false"/>
    <row r="29" customFormat="false" ht="75" hidden="false" customHeight="true" outlineLevel="0" collapsed="false"/>
    <row r="30" customFormat="false" ht="75" hidden="false" customHeight="true" outlineLevel="0" collapsed="false"/>
    <row r="31" customFormat="false" ht="75" hidden="false" customHeight="true" outlineLevel="0" collapsed="false"/>
    <row r="32" customFormat="false" ht="75" hidden="false" customHeight="true" outlineLevel="0" collapsed="false"/>
    <row r="33" customFormat="false" ht="75" hidden="false" customHeight="true" outlineLevel="0" collapsed="false"/>
    <row r="34" customFormat="false" ht="75" hidden="false" customHeight="true" outlineLevel="0" collapsed="false"/>
    <row r="35" customFormat="false" ht="75" hidden="false" customHeight="true" outlineLevel="0" collapsed="false"/>
    <row r="36" customFormat="false" ht="75" hidden="false" customHeight="true" outlineLevel="0" collapsed="false"/>
    <row r="37" customFormat="false" ht="75" hidden="false" customHeight="true" outlineLevel="0" collapsed="false"/>
    <row r="38" customFormat="false" ht="75" hidden="false" customHeight="true" outlineLevel="0" collapsed="false"/>
    <row r="39" customFormat="false" ht="75" hidden="false" customHeight="true" outlineLevel="0" collapsed="false"/>
    <row r="40" customFormat="false" ht="75" hidden="false" customHeight="true" outlineLevel="0" collapsed="false"/>
    <row r="41" customFormat="false" ht="75" hidden="false" customHeight="true" outlineLevel="0" collapsed="false"/>
    <row r="42" customFormat="false" ht="75" hidden="false" customHeight="true" outlineLevel="0" collapsed="false"/>
    <row r="43" customFormat="false" ht="75" hidden="false" customHeight="true" outlineLevel="0" collapsed="false"/>
    <row r="44" customFormat="false" ht="75" hidden="false" customHeight="true" outlineLevel="0" collapsed="false"/>
    <row r="45" customFormat="false" ht="75" hidden="false" customHeight="true" outlineLevel="0" collapsed="false"/>
    <row r="46" customFormat="false" ht="75" hidden="false" customHeight="true" outlineLevel="0" collapsed="false"/>
    <row r="47" customFormat="false" ht="75" hidden="false" customHeight="true" outlineLevel="0" collapsed="false"/>
    <row r="48" customFormat="false" ht="75" hidden="false" customHeight="true" outlineLevel="0" collapsed="false"/>
    <row r="49" customFormat="false" ht="75" hidden="false" customHeight="true" outlineLevel="0" collapsed="false"/>
    <row r="50" customFormat="false" ht="75" hidden="false" customHeight="true" outlineLevel="0" collapsed="false"/>
    <row r="51" customFormat="false" ht="75" hidden="false" customHeight="true" outlineLevel="0" collapsed="false"/>
    <row r="52" customFormat="false" ht="75" hidden="false" customHeight="true" outlineLevel="0" collapsed="false"/>
    <row r="53" customFormat="false" ht="75" hidden="false" customHeight="true" outlineLevel="0" collapsed="false"/>
    <row r="54" customFormat="false" ht="75" hidden="false" customHeight="true" outlineLevel="0" collapsed="false"/>
    <row r="55" customFormat="false" ht="75" hidden="false" customHeight="true" outlineLevel="0" collapsed="false"/>
    <row r="56" customFormat="false" ht="75" hidden="false" customHeight="true" outlineLevel="0" collapsed="false"/>
    <row r="57" customFormat="false" ht="75" hidden="false" customHeight="true" outlineLevel="0" collapsed="false"/>
    <row r="58" customFormat="false" ht="75" hidden="false" customHeight="true" outlineLevel="0" collapsed="false"/>
    <row r="59" customFormat="false" ht="75" hidden="false" customHeight="true" outlineLevel="0" collapsed="false"/>
    <row r="60" customFormat="false" ht="75" hidden="false" customHeight="true" outlineLevel="0" collapsed="false"/>
    <row r="61" customFormat="false" ht="75" hidden="false" customHeight="true" outlineLevel="0" collapsed="false"/>
    <row r="62" customFormat="false" ht="75" hidden="false" customHeight="true" outlineLevel="0" collapsed="false"/>
    <row r="63" customFormat="false" ht="75" hidden="false" customHeight="true" outlineLevel="0" collapsed="false"/>
    <row r="64" customFormat="false" ht="75" hidden="false" customHeight="true" outlineLevel="0" collapsed="false"/>
    <row r="65" customFormat="false" ht="75" hidden="false" customHeight="true" outlineLevel="0" collapsed="false"/>
    <row r="66" customFormat="false" ht="75" hidden="false" customHeight="true" outlineLevel="0" collapsed="false"/>
    <row r="67" customFormat="false" ht="75" hidden="false" customHeight="true" outlineLevel="0" collapsed="false"/>
    <row r="68" customFormat="false" ht="75" hidden="false" customHeight="true" outlineLevel="0" collapsed="false"/>
    <row r="69" customFormat="false" ht="75" hidden="false" customHeight="true" outlineLevel="0" collapsed="false"/>
    <row r="70" customFormat="false" ht="75" hidden="false" customHeight="true" outlineLevel="0" collapsed="false"/>
    <row r="71" customFormat="false" ht="75" hidden="false" customHeight="true" outlineLevel="0" collapsed="false"/>
    <row r="72" customFormat="false" ht="75" hidden="false" customHeight="true" outlineLevel="0" collapsed="false"/>
    <row r="73" customFormat="false" ht="75" hidden="false" customHeight="true" outlineLevel="0" collapsed="false"/>
    <row r="74" customFormat="false" ht="75" hidden="false" customHeight="true" outlineLevel="0" collapsed="false"/>
    <row r="75" customFormat="false" ht="75" hidden="false" customHeight="true" outlineLevel="0" collapsed="false"/>
    <row r="76" customFormat="false" ht="75" hidden="false" customHeight="true" outlineLevel="0" collapsed="false"/>
    <row r="77" customFormat="false" ht="75" hidden="false" customHeight="true" outlineLevel="0" collapsed="false"/>
    <row r="78" customFormat="false" ht="75" hidden="false" customHeight="true" outlineLevel="0" collapsed="false"/>
    <row r="79" customFormat="false" ht="75" hidden="false" customHeight="true" outlineLevel="0" collapsed="false"/>
    <row r="80" customFormat="false" ht="75" hidden="false" customHeight="true" outlineLevel="0" collapsed="false"/>
    <row r="81" customFormat="false" ht="75" hidden="false" customHeight="true" outlineLevel="0" collapsed="false"/>
    <row r="82" customFormat="false" ht="75" hidden="false" customHeight="true" outlineLevel="0" collapsed="false"/>
    <row r="83" customFormat="false" ht="75" hidden="false" customHeight="true" outlineLevel="0" collapsed="false"/>
    <row r="84" customFormat="false" ht="75" hidden="false" customHeight="true" outlineLevel="0" collapsed="false"/>
    <row r="85" customFormat="false" ht="75" hidden="false" customHeight="true" outlineLevel="0" collapsed="false"/>
    <row r="86" customFormat="false" ht="75" hidden="false" customHeight="true" outlineLevel="0" collapsed="false"/>
    <row r="87" customFormat="false" ht="75" hidden="false" customHeight="true" outlineLevel="0" collapsed="false"/>
    <row r="88" customFormat="false" ht="75" hidden="false" customHeight="true" outlineLevel="0" collapsed="false"/>
    <row r="89" customFormat="false" ht="75" hidden="false" customHeight="true" outlineLevel="0" collapsed="false"/>
    <row r="90" customFormat="false" ht="75" hidden="false" customHeight="true" outlineLevel="0" collapsed="false"/>
    <row r="91" customFormat="false" ht="75" hidden="false" customHeight="true" outlineLevel="0" collapsed="false"/>
    <row r="92" customFormat="false" ht="75" hidden="false" customHeight="true" outlineLevel="0" collapsed="false"/>
    <row r="93" customFormat="false" ht="75" hidden="false" customHeight="true" outlineLevel="0" collapsed="false"/>
    <row r="94" customFormat="false" ht="75" hidden="false" customHeight="true" outlineLevel="0" collapsed="false"/>
    <row r="95" customFormat="false" ht="75" hidden="false" customHeight="true" outlineLevel="0" collapsed="false"/>
    <row r="96" customFormat="false" ht="75" hidden="false" customHeight="true" outlineLevel="0" collapsed="false"/>
    <row r="97" customFormat="false" ht="75" hidden="false" customHeight="true" outlineLevel="0" collapsed="false"/>
    <row r="98" customFormat="false" ht="75" hidden="false" customHeight="true" outlineLevel="0" collapsed="false"/>
    <row r="99" customFormat="false" ht="75" hidden="false" customHeight="true" outlineLevel="0" collapsed="false"/>
    <row r="100" customFormat="false" ht="75" hidden="false" customHeight="true" outlineLevel="0" collapsed="false"/>
    <row r="101" customFormat="false" ht="75" hidden="false" customHeight="true" outlineLevel="0" collapsed="false"/>
    <row r="102" customFormat="false" ht="75" hidden="false" customHeight="true" outlineLevel="0" collapsed="false"/>
    <row r="103" customFormat="false" ht="75" hidden="false" customHeight="true" outlineLevel="0" collapsed="false"/>
    <row r="104" customFormat="false" ht="75" hidden="false" customHeight="true" outlineLevel="0" collapsed="false"/>
    <row r="105" customFormat="false" ht="75" hidden="false" customHeight="true" outlineLevel="0" collapsed="false"/>
    <row r="106" customFormat="false" ht="75" hidden="false" customHeight="true" outlineLevel="0" collapsed="false"/>
    <row r="107" customFormat="false" ht="75" hidden="false" customHeight="true" outlineLevel="0" collapsed="false"/>
    <row r="108" customFormat="false" ht="75" hidden="false" customHeight="true" outlineLevel="0" collapsed="false"/>
    <row r="109" customFormat="false" ht="75" hidden="false" customHeight="true" outlineLevel="0" collapsed="false"/>
    <row r="110" customFormat="false" ht="75" hidden="false" customHeight="true" outlineLevel="0" collapsed="false"/>
    <row r="111" customFormat="false" ht="75" hidden="false" customHeight="true" outlineLevel="0" collapsed="false"/>
    <row r="112" customFormat="false" ht="75" hidden="false" customHeight="true" outlineLevel="0" collapsed="false"/>
    <row r="113" customFormat="false" ht="75" hidden="false" customHeight="true" outlineLevel="0" collapsed="false"/>
    <row r="114" customFormat="false" ht="75" hidden="false" customHeight="true" outlineLevel="0" collapsed="false"/>
    <row r="115" customFormat="false" ht="75" hidden="false" customHeight="true" outlineLevel="0" collapsed="false"/>
    <row r="116" customFormat="false" ht="75" hidden="false" customHeight="true" outlineLevel="0" collapsed="false"/>
    <row r="117" customFormat="false" ht="75" hidden="false" customHeight="true" outlineLevel="0" collapsed="false"/>
    <row r="118" customFormat="false" ht="75" hidden="false" customHeight="true" outlineLevel="0" collapsed="false"/>
    <row r="119" customFormat="false" ht="75" hidden="false" customHeight="true" outlineLevel="0" collapsed="false"/>
    <row r="120" customFormat="false" ht="75" hidden="false" customHeight="true" outlineLevel="0" collapsed="false"/>
    <row r="121" customFormat="false" ht="75" hidden="false" customHeight="true" outlineLevel="0" collapsed="false"/>
    <row r="122" customFormat="false" ht="75" hidden="false" customHeight="true" outlineLevel="0" collapsed="false"/>
    <row r="123" customFormat="false" ht="75" hidden="false" customHeight="true" outlineLevel="0" collapsed="false"/>
    <row r="124" customFormat="false" ht="75" hidden="false" customHeight="true" outlineLevel="0" collapsed="false"/>
    <row r="125" customFormat="false" ht="75" hidden="false" customHeight="true" outlineLevel="0" collapsed="false"/>
    <row r="126" customFormat="false" ht="75" hidden="false" customHeight="true" outlineLevel="0" collapsed="false"/>
    <row r="127" customFormat="false" ht="75" hidden="false" customHeight="true" outlineLevel="0" collapsed="false"/>
    <row r="128" customFormat="false" ht="75" hidden="false" customHeight="true" outlineLevel="0" collapsed="false"/>
    <row r="129" customFormat="false" ht="75" hidden="false" customHeight="true" outlineLevel="0" collapsed="false"/>
    <row r="130" customFormat="false" ht="75" hidden="false" customHeight="true" outlineLevel="0" collapsed="false"/>
    <row r="131" customFormat="false" ht="75" hidden="false" customHeight="true" outlineLevel="0" collapsed="false"/>
    <row r="132" customFormat="false" ht="75" hidden="false" customHeight="true" outlineLevel="0" collapsed="false"/>
    <row r="133" customFormat="false" ht="75" hidden="false" customHeight="true" outlineLevel="0" collapsed="false"/>
    <row r="134" customFormat="false" ht="75" hidden="false" customHeight="true" outlineLevel="0" collapsed="false"/>
    <row r="135" customFormat="false" ht="75" hidden="false" customHeight="true" outlineLevel="0" collapsed="false"/>
    <row r="136" customFormat="false" ht="75" hidden="false" customHeight="true" outlineLevel="0" collapsed="false"/>
    <row r="137" customFormat="false" ht="75" hidden="false" customHeight="true" outlineLevel="0" collapsed="false"/>
    <row r="138" customFormat="false" ht="75" hidden="false" customHeight="true" outlineLevel="0" collapsed="false"/>
    <row r="139" customFormat="false" ht="75" hidden="false" customHeight="true" outlineLevel="0" collapsed="false"/>
    <row r="140" customFormat="false" ht="75" hidden="false" customHeight="true" outlineLevel="0" collapsed="false"/>
    <row r="141" customFormat="false" ht="75" hidden="false" customHeight="true" outlineLevel="0" collapsed="false"/>
    <row r="142" customFormat="false" ht="75" hidden="false" customHeight="true" outlineLevel="0" collapsed="false"/>
    <row r="143" customFormat="false" ht="75" hidden="false" customHeight="true" outlineLevel="0" collapsed="false"/>
    <row r="144" customFormat="false" ht="75" hidden="false" customHeight="true" outlineLevel="0" collapsed="false"/>
    <row r="145" customFormat="false" ht="75" hidden="false" customHeight="true" outlineLevel="0" collapsed="false"/>
    <row r="146" customFormat="false" ht="75" hidden="false" customHeight="true" outlineLevel="0" collapsed="false"/>
    <row r="147" customFormat="false" ht="75" hidden="false" customHeight="true" outlineLevel="0" collapsed="false"/>
    <row r="148" customFormat="false" ht="75" hidden="false" customHeight="true" outlineLevel="0" collapsed="false"/>
    <row r="149" customFormat="false" ht="75" hidden="false" customHeight="true" outlineLevel="0" collapsed="false"/>
    <row r="150" customFormat="false" ht="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36:19Z</dcterms:created>
  <dc:creator>comp</dc:creator>
  <dc:description/>
  <dc:language>en-US</dc:language>
  <cp:lastModifiedBy>ООО ПО ВОЛЖСКИЙ ИНСТРУМЕНТ</cp:lastModifiedBy>
  <cp:lastPrinted>2015-02-04T06:25:09Z</cp:lastPrinted>
  <dcterms:modified xsi:type="dcterms:W3CDTF">2015-02-10T11:05:59Z</dcterms:modified>
  <cp:revision>0</cp:revision>
  <dc:subject/>
  <dc:title/>
</cp:coreProperties>
</file>