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ВОД" sheetId="1" state="visible" r:id="rId2"/>
    <sheet name="Т1" sheetId="2" state="visible" r:id="rId3"/>
    <sheet name="Т2" sheetId="3" state="visible" r:id="rId4"/>
    <sheet name="T3" sheetId="4" state="visible" r:id="rId5"/>
    <sheet name="Т4" sheetId="5" state="visible" r:id="rId6"/>
    <sheet name="Т5" sheetId="6" state="visible" r:id="rId7"/>
    <sheet name="Т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2">
  <si>
    <t xml:space="preserve">Ф.И.О.</t>
  </si>
  <si>
    <t xml:space="preserve">СМЕНЫ</t>
  </si>
  <si>
    <t xml:space="preserve">КОЛ.АТС</t>
  </si>
  <si>
    <t xml:space="preserve">ИНОСТРАННЫЕ ГРУЗОВИКИ</t>
  </si>
  <si>
    <t xml:space="preserve">РОССИЙСКИЕ ГРУЗОВИКИ</t>
  </si>
  <si>
    <t xml:space="preserve">ПАССАЖИРСКИЕ</t>
  </si>
  <si>
    <t xml:space="preserve">11.23Ч1</t>
  </si>
  <si>
    <t xml:space="preserve">11.23ч2</t>
  </si>
  <si>
    <t xml:space="preserve">12.21.1 ТВ</t>
  </si>
  <si>
    <t xml:space="preserve">12.21.1 КГ</t>
  </si>
  <si>
    <t xml:space="preserve">12.21.1 ОГ</t>
  </si>
  <si>
    <t xml:space="preserve">11.29ч1</t>
  </si>
  <si>
    <t xml:space="preserve">11.29ч2</t>
  </si>
  <si>
    <t xml:space="preserve">всего постановлений</t>
  </si>
  <si>
    <t xml:space="preserve">Задержано АТС</t>
  </si>
  <si>
    <t xml:space="preserve">выдано предпис.</t>
  </si>
  <si>
    <t xml:space="preserve">сумма наложенных штафов</t>
  </si>
  <si>
    <t xml:space="preserve">сумма взысканых штрафов</t>
  </si>
  <si>
    <t xml:space="preserve">дисциплинарное взыскание</t>
  </si>
  <si>
    <t xml:space="preserve">не значительные ошибки</t>
  </si>
  <si>
    <t xml:space="preserve">значительные ошибки</t>
  </si>
  <si>
    <t xml:space="preserve">кол.поощрений</t>
  </si>
  <si>
    <t xml:space="preserve">КОЛ.</t>
  </si>
  <si>
    <t xml:space="preserve">ПОСТАНОВЛЕНИЙ</t>
  </si>
  <si>
    <t xml:space="preserve">Холдин С.А.</t>
  </si>
  <si>
    <t xml:space="preserve">Глебов Г.В.</t>
  </si>
  <si>
    <t xml:space="preserve">Нескоромных А.В.</t>
  </si>
  <si>
    <t xml:space="preserve">Гущин Д.А.</t>
  </si>
  <si>
    <t xml:space="preserve">итого</t>
  </si>
  <si>
    <t xml:space="preserve">Анализ эффективности профессиональной служебной деятельности гос. инспекторов ПКП-1(АЛТАЙ) за январь 2015г. ( Т-1 ).</t>
  </si>
  <si>
    <t xml:space="preserve">Ф.И.О.       гос.инспектора</t>
  </si>
  <si>
    <t xml:space="preserve">Отработано смен</t>
  </si>
  <si>
    <t xml:space="preserve">Критерии оценки эффективности</t>
  </si>
  <si>
    <t xml:space="preserve">Эффективность контроля АТС</t>
  </si>
  <si>
    <t xml:space="preserve">Проконтролировано АТС осуществляющих МАП</t>
  </si>
  <si>
    <t xml:space="preserve">Всего</t>
  </si>
  <si>
    <t xml:space="preserve">в т.ч.</t>
  </si>
  <si>
    <t xml:space="preserve">Месяц</t>
  </si>
  <si>
    <t xml:space="preserve">С начала года</t>
  </si>
  <si>
    <t xml:space="preserve">Иностр. грузовики</t>
  </si>
  <si>
    <t xml:space="preserve">Российские грузовики</t>
  </si>
  <si>
    <t xml:space="preserve"> Пассажирские</t>
  </si>
  <si>
    <t xml:space="preserve">Место</t>
  </si>
  <si>
    <t xml:space="preserve">Баллы</t>
  </si>
  <si>
    <t xml:space="preserve">Итого по ПКП-1</t>
  </si>
  <si>
    <t xml:space="preserve">Старший гос. инспектор</t>
  </si>
  <si>
    <t xml:space="preserve">МЕСТО  -----</t>
  </si>
  <si>
    <t xml:space="preserve">БАЛЛЫ -----</t>
  </si>
  <si>
    <t xml:space="preserve">Анализ эффективности профессиональной служебной деятельности гос. инспекторов за январь 2015г. ( Т-2 )</t>
  </si>
  <si>
    <t xml:space="preserve">Всего вынесено постановлений</t>
  </si>
  <si>
    <t xml:space="preserve">гущин Д.А.</t>
  </si>
  <si>
    <t xml:space="preserve">Анализ эффективности профессиональной служебной деятельности гос. инспекторов СКП-3 "Алтай" за январь 2015 г. ( Т - 3 )</t>
  </si>
  <si>
    <t xml:space="preserve">Вынесено постановление по статьям КоАП</t>
  </si>
  <si>
    <t xml:space="preserve">Ст. 11.23 ч.1</t>
  </si>
  <si>
    <t xml:space="preserve">Ст. 11.23 ч.2</t>
  </si>
  <si>
    <t xml:space="preserve">Ст. 11.26</t>
  </si>
  <si>
    <t xml:space="preserve">Ст. 11.27</t>
  </si>
  <si>
    <t xml:space="preserve">Ст. 11.29 ч.1 </t>
  </si>
  <si>
    <t xml:space="preserve">Ст. 11.29 ч.2</t>
  </si>
  <si>
    <t xml:space="preserve">Ст. 12.21.1 (ТВ)</t>
  </si>
  <si>
    <t xml:space="preserve">Ст. 12.21.1 (КГ)</t>
  </si>
  <si>
    <t xml:space="preserve">Ст. 12.21.1 (ОГ)</t>
  </si>
  <si>
    <t xml:space="preserve">Эффект-ть контроля АТС</t>
  </si>
  <si>
    <t xml:space="preserve">Кол-во</t>
  </si>
  <si>
    <t xml:space="preserve">Итого по СКП-3</t>
  </si>
  <si>
    <t xml:space="preserve">Анализ эффективности профессиональной служебной деятельности гос. инспекторов ПКП-1 "Алтай" за январь 2015 г. ( Т-4)</t>
  </si>
  <si>
    <t xml:space="preserve">Задержанные                   АТС</t>
  </si>
  <si>
    <t xml:space="preserve">Выдано      предписаний</t>
  </si>
  <si>
    <t xml:space="preserve">Сумма наложенных штрафов (т.руб)</t>
  </si>
  <si>
    <t xml:space="preserve">Сумма взысканных штрафов по вынесенным постановлениям (т.руб)</t>
  </si>
  <si>
    <t xml:space="preserve">Анализ эффективности профессиональной служебной деятельности гос. инспекторов ПКП-1 "Алтай" за январь 2015 г. ( Т-5 )</t>
  </si>
  <si>
    <t xml:space="preserve">Незначительные ошибки, допущенные    при оформлении а/д</t>
  </si>
  <si>
    <t xml:space="preserve">Значимые ошибки, допущенные при оформлении а/д</t>
  </si>
  <si>
    <t xml:space="preserve">Количество поощрений, вынесенных ГГС</t>
  </si>
  <si>
    <t xml:space="preserve">Количество дисциплинарных             взысканий,        вынесенных ГГС</t>
  </si>
  <si>
    <t xml:space="preserve">Итоговый Анализ эффективности профессиональной служебной деятельности гос. инспекторов СКП-3 "Алтай" за январь 2015 г.  (Т-6)</t>
  </si>
  <si>
    <t xml:space="preserve">Итоговая Эффективность контроля АТС</t>
  </si>
  <si>
    <t xml:space="preserve">Таблица-1</t>
  </si>
  <si>
    <t xml:space="preserve">Таблица-2</t>
  </si>
  <si>
    <t xml:space="preserve">Таблица-3</t>
  </si>
  <si>
    <t xml:space="preserve">Таблица-4</t>
  </si>
  <si>
    <t xml:space="preserve">Таблица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10.85"/>
    <col collapsed="false" customWidth="true" hidden="false" outlineLevel="0" max="5" min="5" style="0" width="10.56"/>
    <col collapsed="false" customWidth="true" hidden="false" outlineLevel="0" max="7" min="7" style="0" width="10.28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5.85"/>
    <col collapsed="false" customWidth="true" hidden="false" outlineLevel="0" max="14" min="13" style="0" width="6.56"/>
    <col collapsed="false" customWidth="true" hidden="false" outlineLevel="0" max="16" min="15" style="0" width="5.71"/>
    <col collapsed="false" customWidth="true" hidden="false" outlineLevel="0" max="17" min="17" style="0" width="5.99"/>
    <col collapsed="false" customWidth="true" hidden="false" outlineLevel="0" max="18" min="18" style="0" width="8.7"/>
  </cols>
  <sheetData>
    <row r="3" customFormat="false" ht="13.5" hidden="false" customHeight="false" outlineLevel="0" collapsed="false"/>
    <row r="4" s="9" customFormat="true" ht="26.25" hidden="false" customHeight="true" outlineLevel="0" collapsed="false">
      <c r="A4" s="1" t="s">
        <v>0</v>
      </c>
      <c r="B4" s="2" t="s">
        <v>1</v>
      </c>
      <c r="C4" s="3" t="s">
        <v>2</v>
      </c>
      <c r="D4" s="4" t="s">
        <v>3</v>
      </c>
      <c r="E4" s="4"/>
      <c r="F4" s="5" t="s">
        <v>4</v>
      </c>
      <c r="G4" s="5"/>
      <c r="H4" s="6" t="s">
        <v>5</v>
      </c>
      <c r="I4" s="6"/>
      <c r="J4" s="7" t="s">
        <v>6</v>
      </c>
      <c r="K4" s="8" t="s">
        <v>7</v>
      </c>
      <c r="L4" s="8" t="n">
        <v>11.27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8" t="s">
        <v>13</v>
      </c>
      <c r="S4" s="2" t="s">
        <v>14</v>
      </c>
      <c r="T4" s="2" t="s">
        <v>15</v>
      </c>
      <c r="U4" s="2" t="s">
        <v>16</v>
      </c>
      <c r="V4" s="2" t="s">
        <v>17</v>
      </c>
      <c r="W4" s="2" t="s">
        <v>18</v>
      </c>
      <c r="X4" s="2" t="s">
        <v>19</v>
      </c>
      <c r="Y4" s="2" t="s">
        <v>20</v>
      </c>
      <c r="Z4" s="2" t="s">
        <v>21</v>
      </c>
    </row>
    <row r="5" s="9" customFormat="true" ht="39" hidden="false" customHeight="false" outlineLevel="0" collapsed="false">
      <c r="A5" s="1"/>
      <c r="B5" s="2"/>
      <c r="C5" s="3"/>
      <c r="D5" s="10" t="s">
        <v>22</v>
      </c>
      <c r="E5" s="11" t="s">
        <v>23</v>
      </c>
      <c r="F5" s="11" t="s">
        <v>22</v>
      </c>
      <c r="G5" s="11" t="s">
        <v>23</v>
      </c>
      <c r="H5" s="11" t="s">
        <v>22</v>
      </c>
      <c r="I5" s="12" t="s">
        <v>23</v>
      </c>
      <c r="J5" s="7"/>
      <c r="K5" s="8"/>
      <c r="L5" s="8"/>
      <c r="M5" s="8"/>
      <c r="N5" s="8"/>
      <c r="O5" s="8"/>
      <c r="P5" s="8"/>
      <c r="Q5" s="8"/>
      <c r="R5" s="8"/>
      <c r="S5" s="2"/>
      <c r="T5" s="2"/>
      <c r="U5" s="2"/>
      <c r="V5" s="2"/>
      <c r="W5" s="2"/>
      <c r="X5" s="2"/>
      <c r="Y5" s="2"/>
      <c r="Z5" s="2"/>
    </row>
    <row r="6" customFormat="false" ht="24.75" hidden="false" customHeight="true" outlineLevel="0" collapsed="false">
      <c r="A6" s="13" t="s">
        <v>24</v>
      </c>
      <c r="B6" s="14" t="n">
        <v>7</v>
      </c>
      <c r="C6" s="14" t="n">
        <f aca="false">D6+F6+H6</f>
        <v>16</v>
      </c>
      <c r="D6" s="15" t="n">
        <v>9</v>
      </c>
      <c r="E6" s="15" t="n">
        <v>1</v>
      </c>
      <c r="F6" s="15" t="n">
        <v>1</v>
      </c>
      <c r="G6" s="15" t="n">
        <v>1</v>
      </c>
      <c r="H6" s="15" t="n">
        <v>6</v>
      </c>
      <c r="I6" s="15" t="n">
        <v>1</v>
      </c>
      <c r="J6" s="14" t="n">
        <v>3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f aca="false">SUM(J6:Q6)</f>
        <v>3</v>
      </c>
      <c r="S6" s="14" t="n">
        <v>0</v>
      </c>
      <c r="T6" s="14" t="n">
        <v>3</v>
      </c>
      <c r="U6" s="14" t="n">
        <v>7.5</v>
      </c>
      <c r="V6" s="14" t="n">
        <v>3</v>
      </c>
      <c r="W6" s="14" t="n">
        <v>0</v>
      </c>
      <c r="X6" s="14" t="n">
        <v>0</v>
      </c>
      <c r="Y6" s="14" t="n">
        <v>0</v>
      </c>
      <c r="Z6" s="14" t="n">
        <v>0</v>
      </c>
    </row>
    <row r="7" customFormat="false" ht="27" hidden="false" customHeight="true" outlineLevel="0" collapsed="false">
      <c r="A7" s="13" t="s">
        <v>25</v>
      </c>
      <c r="B7" s="14" t="n">
        <v>7</v>
      </c>
      <c r="C7" s="14" t="n">
        <f aca="false">D7+F7+H7</f>
        <v>13</v>
      </c>
      <c r="D7" s="14" t="n">
        <v>8</v>
      </c>
      <c r="E7" s="14" t="n">
        <v>2</v>
      </c>
      <c r="F7" s="14" t="n">
        <v>0</v>
      </c>
      <c r="G7" s="14" t="n">
        <v>0</v>
      </c>
      <c r="H7" s="14" t="n">
        <v>5</v>
      </c>
      <c r="I7" s="14" t="n">
        <v>1</v>
      </c>
      <c r="J7" s="14" t="n">
        <v>1</v>
      </c>
      <c r="K7" s="14" t="n">
        <v>0</v>
      </c>
      <c r="L7" s="14" t="n">
        <v>1</v>
      </c>
      <c r="M7" s="14" t="n">
        <v>0</v>
      </c>
      <c r="N7" s="14" t="n">
        <v>0</v>
      </c>
      <c r="O7" s="14" t="n">
        <v>1</v>
      </c>
      <c r="P7" s="14" t="n">
        <v>0</v>
      </c>
      <c r="Q7" s="14" t="n">
        <v>0</v>
      </c>
      <c r="R7" s="14" t="n">
        <f aca="false">SUM(J7:Q7)</f>
        <v>3</v>
      </c>
      <c r="S7" s="14" t="n">
        <v>1</v>
      </c>
      <c r="T7" s="14" t="n">
        <v>3</v>
      </c>
      <c r="U7" s="14" t="n">
        <v>6</v>
      </c>
      <c r="V7" s="14" t="n">
        <v>2.5</v>
      </c>
      <c r="W7" s="14" t="n">
        <v>0</v>
      </c>
      <c r="X7" s="14" t="n">
        <v>0</v>
      </c>
      <c r="Y7" s="14" t="n">
        <v>0</v>
      </c>
      <c r="Z7" s="14" t="n">
        <v>0</v>
      </c>
    </row>
    <row r="8" customFormat="false" ht="28.5" hidden="false" customHeight="false" outlineLevel="0" collapsed="false">
      <c r="A8" s="13" t="s">
        <v>26</v>
      </c>
      <c r="B8" s="14" t="n">
        <v>7</v>
      </c>
      <c r="C8" s="14" t="n">
        <f aca="false">D8+F8+H8</f>
        <v>22</v>
      </c>
      <c r="D8" s="14" t="n">
        <v>9</v>
      </c>
      <c r="E8" s="14" t="n">
        <v>0</v>
      </c>
      <c r="F8" s="14" t="n">
        <v>4</v>
      </c>
      <c r="G8" s="14" t="n">
        <v>3</v>
      </c>
      <c r="H8" s="14" t="n">
        <v>9</v>
      </c>
      <c r="I8" s="14" t="n">
        <v>0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f aca="false">SUM(J8:Q8)</f>
        <v>3</v>
      </c>
      <c r="S8" s="14" t="n">
        <v>0</v>
      </c>
      <c r="T8" s="14" t="n">
        <v>4</v>
      </c>
      <c r="U8" s="14" t="n">
        <v>6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</row>
    <row r="9" customFormat="false" ht="21.75" hidden="false" customHeight="true" outlineLevel="0" collapsed="false">
      <c r="A9" s="13" t="s">
        <v>27</v>
      </c>
      <c r="B9" s="14"/>
      <c r="C9" s="14" t="n">
        <f aca="false">D9+F9+H9</f>
        <v>0</v>
      </c>
      <c r="D9" s="14"/>
      <c r="E9" s="14"/>
      <c r="F9" s="14" t="n">
        <v>0</v>
      </c>
      <c r="G9" s="14"/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f aca="false">SUM(J9:Q9)</f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</row>
    <row r="10" customFormat="false" ht="14.25" hidden="false" customHeight="false" outlineLevel="0" collapsed="false">
      <c r="A10" s="16" t="s">
        <v>28</v>
      </c>
      <c r="B10" s="17" t="n">
        <f aca="false">SUM(B6:B9)</f>
        <v>21</v>
      </c>
      <c r="C10" s="17" t="n">
        <f aca="false">SUM(C6:C9)</f>
        <v>51</v>
      </c>
      <c r="D10" s="17" t="n">
        <f aca="false">SUM(D6:D9)</f>
        <v>26</v>
      </c>
      <c r="E10" s="17" t="n">
        <f aca="false">SUM(E6:E9)</f>
        <v>3</v>
      </c>
      <c r="F10" s="17" t="n">
        <f aca="false">SUM(F6:F9)</f>
        <v>5</v>
      </c>
      <c r="G10" s="17" t="n">
        <f aca="false">SUM(G6:G9)</f>
        <v>4</v>
      </c>
      <c r="H10" s="17" t="n">
        <f aca="false">SUM(H6:H9)</f>
        <v>20</v>
      </c>
      <c r="I10" s="17" t="n">
        <f aca="false">SUM(I6:I9)</f>
        <v>2</v>
      </c>
      <c r="J10" s="17" t="n">
        <f aca="false">SUM(J6:J9)</f>
        <v>7</v>
      </c>
      <c r="K10" s="17" t="n">
        <f aca="false">SUM(K6:K9)</f>
        <v>0</v>
      </c>
      <c r="L10" s="17" t="n">
        <f aca="false">SUM(L6:L9)</f>
        <v>1</v>
      </c>
      <c r="M10" s="17" t="n">
        <f aca="false">SUM(M6:M9)</f>
        <v>0</v>
      </c>
      <c r="N10" s="17" t="n">
        <f aca="false">SUM(N6:N9)</f>
        <v>0</v>
      </c>
      <c r="O10" s="17" t="n">
        <f aca="false">SUM(O6:O9)</f>
        <v>1</v>
      </c>
      <c r="P10" s="17" t="n">
        <f aca="false">SUM(P6:P9)</f>
        <v>0</v>
      </c>
      <c r="Q10" s="17" t="n">
        <f aca="false">SUM(Q6:Q9)</f>
        <v>0</v>
      </c>
      <c r="R10" s="17" t="n">
        <f aca="false">SUM(R6:R9)</f>
        <v>9</v>
      </c>
      <c r="S10" s="17" t="n">
        <f aca="false">SUM(S6:S9)</f>
        <v>1</v>
      </c>
      <c r="T10" s="17" t="n">
        <f aca="false">SUM(T6:T9)</f>
        <v>10</v>
      </c>
      <c r="U10" s="17" t="n">
        <f aca="false">SUM(U6:U9)</f>
        <v>19.5</v>
      </c>
      <c r="V10" s="17" t="n">
        <f aca="false">SUM(V6:V9)</f>
        <v>5.5</v>
      </c>
      <c r="W10" s="17" t="n">
        <f aca="false">SUM(W6:W9)</f>
        <v>0</v>
      </c>
      <c r="X10" s="17" t="n">
        <f aca="false">SUM(X6:X9)</f>
        <v>0</v>
      </c>
      <c r="Y10" s="17" t="n">
        <f aca="false">SUM(Y6:Y9)</f>
        <v>0</v>
      </c>
      <c r="Z10" s="17" t="n">
        <f aca="false">SUM(Z6:Z9)</f>
        <v>0</v>
      </c>
    </row>
  </sheetData>
  <mergeCells count="23">
    <mergeCell ref="A4:A5"/>
    <mergeCell ref="B4:B5"/>
    <mergeCell ref="C4:C5"/>
    <mergeCell ref="D4:E4"/>
    <mergeCell ref="F4:G4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5.41"/>
    <col collapsed="false" customWidth="true" hidden="false" outlineLevel="0" max="3" min="3" style="0" width="5.56"/>
    <col collapsed="false" customWidth="true" hidden="false" outlineLevel="0" max="4" min="4" style="0" width="4.7"/>
    <col collapsed="false" customWidth="true" hidden="false" outlineLevel="0" max="5" min="5" style="0" width="5.99"/>
    <col collapsed="false" customWidth="true" hidden="false" outlineLevel="0" max="6" min="6" style="0" width="4.28"/>
    <col collapsed="false" customWidth="true" hidden="false" outlineLevel="0" max="7" min="7" style="0" width="4.99"/>
    <col collapsed="false" customWidth="true" hidden="false" outlineLevel="0" max="8" min="8" style="0" width="4.28"/>
    <col collapsed="false" customWidth="true" hidden="false" outlineLevel="0" max="9" min="9" style="0" width="5.41"/>
    <col collapsed="false" customWidth="true" hidden="false" outlineLevel="0" max="10" min="10" style="0" width="4.28"/>
    <col collapsed="false" customWidth="true" hidden="false" outlineLevel="0" max="11" min="11" style="0" width="5.28"/>
    <col collapsed="false" customWidth="true" hidden="false" outlineLevel="0" max="12" min="12" style="0" width="4.28"/>
    <col collapsed="false" customWidth="true" hidden="false" outlineLevel="0" max="13" min="13" style="0" width="5.13"/>
    <col collapsed="false" customWidth="true" hidden="false" outlineLevel="0" max="14" min="14" style="0" width="4.14"/>
    <col collapsed="false" customWidth="true" hidden="false" outlineLevel="0" max="15" min="15" style="0" width="5.41"/>
    <col collapsed="false" customWidth="true" hidden="false" outlineLevel="0" max="16" min="16" style="0" width="4.28"/>
    <col collapsed="false" customWidth="true" hidden="false" outlineLevel="0" max="17" min="17" style="0" width="5.56"/>
    <col collapsed="false" customWidth="true" hidden="false" outlineLevel="0" max="18" min="18" style="0" width="4.28"/>
    <col collapsed="false" customWidth="true" hidden="false" outlineLevel="0" max="19" min="19" style="0" width="6.99"/>
    <col collapsed="false" customWidth="true" hidden="false" outlineLevel="0" max="20" min="20" style="0" width="6.13"/>
    <col collapsed="false" customWidth="true" hidden="false" outlineLevel="0" max="21" min="21" style="0" width="5.99"/>
    <col collapsed="false" customWidth="true" hidden="false" outlineLevel="0" max="22" min="22" style="0" width="6.85"/>
  </cols>
  <sheetData>
    <row r="2" customFormat="false" ht="15.75" hidden="false" customHeight="false" outlineLevel="0" collapsed="false">
      <c r="A2" s="18" t="s">
        <v>2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</row>
    <row r="3" customFormat="false" ht="15.75" hidden="false" customHeight="fals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</row>
    <row r="4" customFormat="false" ht="16.5" hidden="false" customHeight="true" outlineLevel="0" collapsed="false">
      <c r="A4" s="21" t="s">
        <v>30</v>
      </c>
      <c r="B4" s="22" t="s">
        <v>31</v>
      </c>
      <c r="C4" s="23" t="s">
        <v>32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4" t="s">
        <v>33</v>
      </c>
      <c r="T4" s="24"/>
      <c r="U4" s="24"/>
      <c r="V4" s="24"/>
      <c r="W4" s="25"/>
    </row>
    <row r="5" customFormat="false" ht="16.5" hidden="false" customHeight="true" outlineLevel="0" collapsed="false">
      <c r="A5" s="21"/>
      <c r="B5" s="22"/>
      <c r="C5" s="23" t="s">
        <v>34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4"/>
      <c r="T5" s="24"/>
      <c r="U5" s="24"/>
      <c r="V5" s="24"/>
      <c r="W5" s="25"/>
    </row>
    <row r="6" customFormat="false" ht="15" hidden="false" customHeight="true" outlineLevel="0" collapsed="false">
      <c r="A6" s="21"/>
      <c r="B6" s="22"/>
      <c r="C6" s="23" t="s">
        <v>35</v>
      </c>
      <c r="D6" s="23"/>
      <c r="E6" s="23"/>
      <c r="F6" s="23"/>
      <c r="G6" s="23" t="s">
        <v>3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 t="s">
        <v>37</v>
      </c>
      <c r="T6" s="23"/>
      <c r="U6" s="24" t="s">
        <v>38</v>
      </c>
      <c r="V6" s="24"/>
      <c r="W6" s="25"/>
    </row>
    <row r="7" customFormat="false" ht="32.25" hidden="false" customHeight="true" outlineLevel="0" collapsed="false">
      <c r="A7" s="21"/>
      <c r="B7" s="22"/>
      <c r="C7" s="23"/>
      <c r="D7" s="23"/>
      <c r="E7" s="23"/>
      <c r="F7" s="23"/>
      <c r="G7" s="23" t="s">
        <v>39</v>
      </c>
      <c r="H7" s="23"/>
      <c r="I7" s="23"/>
      <c r="J7" s="23"/>
      <c r="K7" s="23" t="s">
        <v>40</v>
      </c>
      <c r="L7" s="23"/>
      <c r="M7" s="23"/>
      <c r="N7" s="23"/>
      <c r="O7" s="23" t="s">
        <v>41</v>
      </c>
      <c r="P7" s="23"/>
      <c r="Q7" s="23"/>
      <c r="R7" s="23"/>
      <c r="S7" s="23"/>
      <c r="T7" s="23"/>
      <c r="U7" s="24"/>
      <c r="V7" s="24"/>
      <c r="W7" s="25"/>
    </row>
    <row r="8" customFormat="false" ht="78" hidden="false" customHeight="false" outlineLevel="0" collapsed="false">
      <c r="A8" s="21"/>
      <c r="B8" s="22"/>
      <c r="C8" s="22" t="s">
        <v>37</v>
      </c>
      <c r="D8" s="22" t="s">
        <v>42</v>
      </c>
      <c r="E8" s="22" t="s">
        <v>38</v>
      </c>
      <c r="F8" s="22" t="s">
        <v>42</v>
      </c>
      <c r="G8" s="22" t="s">
        <v>37</v>
      </c>
      <c r="H8" s="22" t="s">
        <v>42</v>
      </c>
      <c r="I8" s="22" t="s">
        <v>38</v>
      </c>
      <c r="J8" s="22" t="s">
        <v>42</v>
      </c>
      <c r="K8" s="22" t="s">
        <v>37</v>
      </c>
      <c r="L8" s="22" t="s">
        <v>42</v>
      </c>
      <c r="M8" s="22" t="s">
        <v>38</v>
      </c>
      <c r="N8" s="22" t="s">
        <v>42</v>
      </c>
      <c r="O8" s="22" t="s">
        <v>37</v>
      </c>
      <c r="P8" s="22" t="s">
        <v>42</v>
      </c>
      <c r="Q8" s="22" t="s">
        <v>38</v>
      </c>
      <c r="R8" s="22" t="s">
        <v>42</v>
      </c>
      <c r="S8" s="22" t="s">
        <v>43</v>
      </c>
      <c r="T8" s="22" t="s">
        <v>42</v>
      </c>
      <c r="U8" s="22" t="s">
        <v>43</v>
      </c>
      <c r="V8" s="26" t="s">
        <v>42</v>
      </c>
      <c r="W8" s="25"/>
    </row>
    <row r="9" customFormat="false" ht="15" hidden="false" customHeight="false" outlineLevel="0" collapsed="false">
      <c r="A9" s="27" t="n">
        <v>1</v>
      </c>
      <c r="B9" s="27" t="n">
        <v>2</v>
      </c>
      <c r="C9" s="27" t="n">
        <v>3</v>
      </c>
      <c r="D9" s="27" t="n">
        <v>4</v>
      </c>
      <c r="E9" s="27" t="n">
        <v>5</v>
      </c>
      <c r="F9" s="27" t="n">
        <v>6</v>
      </c>
      <c r="G9" s="27" t="n">
        <v>7</v>
      </c>
      <c r="H9" s="27" t="n">
        <v>8</v>
      </c>
      <c r="I9" s="27" t="n">
        <v>9</v>
      </c>
      <c r="J9" s="27" t="n">
        <v>10</v>
      </c>
      <c r="K9" s="27" t="n">
        <v>11</v>
      </c>
      <c r="L9" s="27" t="n">
        <v>12</v>
      </c>
      <c r="M9" s="27" t="n">
        <v>13</v>
      </c>
      <c r="N9" s="27" t="n">
        <v>14</v>
      </c>
      <c r="O9" s="27" t="n">
        <v>15</v>
      </c>
      <c r="P9" s="27" t="n">
        <v>16</v>
      </c>
      <c r="Q9" s="27" t="n">
        <v>17</v>
      </c>
      <c r="R9" s="27" t="n">
        <v>18</v>
      </c>
      <c r="S9" s="27" t="n">
        <v>19</v>
      </c>
      <c r="T9" s="27" t="n">
        <v>20</v>
      </c>
      <c r="U9" s="27" t="n">
        <v>21</v>
      </c>
      <c r="V9" s="28" t="n">
        <v>22</v>
      </c>
      <c r="W9" s="25"/>
    </row>
    <row r="10" customFormat="false" ht="15.75" hidden="false" customHeight="false" outlineLevel="0" collapsed="false">
      <c r="A10" s="29" t="s">
        <v>24</v>
      </c>
      <c r="B10" s="30" t="n">
        <f aca="false">ВОД!B6</f>
        <v>7</v>
      </c>
      <c r="C10" s="31" t="n">
        <f aca="false">G10+K10+O10</f>
        <v>16</v>
      </c>
      <c r="D10" s="30" t="n">
        <f aca="false">IF(C10=0,0,RANK(C10,$C$10:$C$13))</f>
        <v>2</v>
      </c>
      <c r="E10" s="32" t="n">
        <f aca="false">C10</f>
        <v>16</v>
      </c>
      <c r="F10" s="30" t="n">
        <f aca="false">IF(E10=0,0,RANK(E10,E10:E13))</f>
        <v>2</v>
      </c>
      <c r="G10" s="31" t="n">
        <f aca="false">ВОД!D6</f>
        <v>9</v>
      </c>
      <c r="H10" s="30" t="n">
        <f aca="false">IF(G10=0,0,RANK(G10,G10:G13))</f>
        <v>1</v>
      </c>
      <c r="I10" s="32" t="n">
        <f aca="false">G10</f>
        <v>9</v>
      </c>
      <c r="J10" s="30" t="n">
        <f aca="false">IF(I10=0,0,RANK(I10,I10:I13))</f>
        <v>1</v>
      </c>
      <c r="K10" s="31" t="n">
        <f aca="false">ВОД!F6</f>
        <v>1</v>
      </c>
      <c r="L10" s="30" t="n">
        <f aca="false">IF(K10=0,0,RANK(K10,K10:K13))</f>
        <v>2</v>
      </c>
      <c r="M10" s="32" t="n">
        <f aca="false">K10</f>
        <v>1</v>
      </c>
      <c r="N10" s="30" t="n">
        <f aca="false">IF(M10=0,0,RANK(M10,M10:M13))</f>
        <v>2</v>
      </c>
      <c r="O10" s="31" t="n">
        <f aca="false">ВОД!H6</f>
        <v>6</v>
      </c>
      <c r="P10" s="30" t="n">
        <f aca="false">IF(O10=0,0,RANK(O10,O10:O13))</f>
        <v>2</v>
      </c>
      <c r="Q10" s="32" t="n">
        <f aca="false">O10</f>
        <v>6</v>
      </c>
      <c r="R10" s="30" t="n">
        <f aca="false">IF(Q10=0,0,RANK(Q10,Q10:Q13))</f>
        <v>2</v>
      </c>
      <c r="S10" s="30" t="n">
        <f aca="false">SUM(IF(D10,11-D10,0),IF(H10,11-H10,0),IF(L10,11-L10,0),IF(P10,11-P10,0))</f>
        <v>37</v>
      </c>
      <c r="T10" s="30" t="n">
        <f aca="false">IF(S10=0,0,RANK(S10,S10:S13))</f>
        <v>2</v>
      </c>
      <c r="U10" s="30" t="n">
        <f aca="false">SUM(IF(F10,11-F10,0),IF(J10,11-J10,0),IF(N10,11-N10,0),IF(R10,11-R10,0))</f>
        <v>37</v>
      </c>
      <c r="V10" s="30" t="n">
        <f aca="false">IF(U10=0,0,RANK(U10,U10:U13))</f>
        <v>2</v>
      </c>
      <c r="W10" s="25"/>
    </row>
    <row r="11" customFormat="false" ht="15.75" hidden="false" customHeight="false" outlineLevel="0" collapsed="false">
      <c r="A11" s="33" t="s">
        <v>25</v>
      </c>
      <c r="B11" s="30" t="n">
        <f aca="false">ВОД!B7</f>
        <v>7</v>
      </c>
      <c r="C11" s="31" t="n">
        <f aca="false">G11+K11+O11</f>
        <v>13</v>
      </c>
      <c r="D11" s="30" t="n">
        <f aca="false">IF(C11=0,0,RANK(C11,$C$10:$C$13))</f>
        <v>3</v>
      </c>
      <c r="E11" s="32" t="n">
        <f aca="false">C11</f>
        <v>13</v>
      </c>
      <c r="F11" s="30" t="n">
        <f aca="false">IF(E11=0,0,RANK(E11,E10:E14))</f>
        <v>3</v>
      </c>
      <c r="G11" s="31" t="n">
        <f aca="false">ВОД!D7</f>
        <v>8</v>
      </c>
      <c r="H11" s="30" t="n">
        <f aca="false">IF(G11=0,0,RANK(G11,G10:G13))</f>
        <v>3</v>
      </c>
      <c r="I11" s="32" t="n">
        <f aca="false">G11</f>
        <v>8</v>
      </c>
      <c r="J11" s="30" t="n">
        <f aca="false">IF(I11=0,0,RANK(I11,I10:I13))</f>
        <v>3</v>
      </c>
      <c r="K11" s="31" t="n">
        <f aca="false">ВОД!F7</f>
        <v>0</v>
      </c>
      <c r="L11" s="30" t="n">
        <f aca="false">IF(K11=0,0,RANK(K11,K10:K13))</f>
        <v>0</v>
      </c>
      <c r="M11" s="32" t="n">
        <f aca="false">K11</f>
        <v>0</v>
      </c>
      <c r="N11" s="30" t="n">
        <f aca="false">IF(M11=0,0,RANK(M11,M10:M13))</f>
        <v>0</v>
      </c>
      <c r="O11" s="31" t="n">
        <f aca="false">ВОД!H7</f>
        <v>5</v>
      </c>
      <c r="P11" s="30" t="n">
        <f aca="false">IF(O11=0,0,RANK(O11,O10:O13))</f>
        <v>3</v>
      </c>
      <c r="Q11" s="32" t="n">
        <f aca="false">O11</f>
        <v>5</v>
      </c>
      <c r="R11" s="30" t="n">
        <f aca="false">IF(Q11=0,0,RANK(Q11,Q10:Q13))</f>
        <v>3</v>
      </c>
      <c r="S11" s="30" t="n">
        <f aca="false">SUM(IF(D11,11-D11,0),IF(H11,11-H11,0),IF(L11,11-L11,0),IF(P11,11-P11,0))</f>
        <v>24</v>
      </c>
      <c r="T11" s="30" t="n">
        <f aca="false">IF(S11=0,0,RANK(S11,S10:S13))</f>
        <v>3</v>
      </c>
      <c r="U11" s="30" t="n">
        <f aca="false">SUM(IF(F11,11-F11,0),IF(J11,11-J11,0),IF(N11,11-N11,0),IF(R11,11-R11,0))</f>
        <v>24</v>
      </c>
      <c r="V11" s="30" t="n">
        <f aca="false">IF(U11=0,0,RANK(U11,U10:U13))</f>
        <v>3</v>
      </c>
      <c r="W11" s="25"/>
      <c r="Z11" s="34"/>
      <c r="AA11" s="34"/>
    </row>
    <row r="12" customFormat="false" ht="15.75" hidden="false" customHeight="false" outlineLevel="0" collapsed="false">
      <c r="A12" s="33" t="s">
        <v>26</v>
      </c>
      <c r="B12" s="30" t="n">
        <f aca="false">ВОД!B8</f>
        <v>7</v>
      </c>
      <c r="C12" s="31" t="n">
        <f aca="false">G12+K12+O12</f>
        <v>22</v>
      </c>
      <c r="D12" s="30" t="n">
        <f aca="false">IF(C12=0,0,RANK(C12,$C$10:$C$13))</f>
        <v>1</v>
      </c>
      <c r="E12" s="32" t="n">
        <f aca="false">C12</f>
        <v>22</v>
      </c>
      <c r="F12" s="30" t="n">
        <f aca="false">IF(E12=0,0,RANK(E12,E10:E13))</f>
        <v>1</v>
      </c>
      <c r="G12" s="31" t="n">
        <f aca="false">ВОД!D8</f>
        <v>9</v>
      </c>
      <c r="H12" s="30" t="n">
        <f aca="false">IF(G12=0,0,RANK(G12,G10:G13))</f>
        <v>1</v>
      </c>
      <c r="I12" s="32" t="n">
        <f aca="false">G12</f>
        <v>9</v>
      </c>
      <c r="J12" s="30" t="n">
        <f aca="false">IF(I12=0,0,RANK(I12,I10:I13))</f>
        <v>1</v>
      </c>
      <c r="K12" s="31" t="n">
        <f aca="false">ВОД!F8</f>
        <v>4</v>
      </c>
      <c r="L12" s="30" t="n">
        <f aca="false">IF(K12=0,0,RANK(K12,K10:K13))</f>
        <v>1</v>
      </c>
      <c r="M12" s="32" t="n">
        <f aca="false">K12</f>
        <v>4</v>
      </c>
      <c r="N12" s="30" t="n">
        <f aca="false">IF(M12=0,0,RANK(M12,M10:M13))</f>
        <v>1</v>
      </c>
      <c r="O12" s="31" t="n">
        <f aca="false">ВОД!H8</f>
        <v>9</v>
      </c>
      <c r="P12" s="30" t="n">
        <f aca="false">IF(O12=0,0,RANK(O12,O10:O13))</f>
        <v>1</v>
      </c>
      <c r="Q12" s="32" t="n">
        <f aca="false">O12</f>
        <v>9</v>
      </c>
      <c r="R12" s="30" t="n">
        <f aca="false">IF(Q12=0,0,RANK(Q12,Q10:Q13))</f>
        <v>1</v>
      </c>
      <c r="S12" s="30" t="n">
        <f aca="false">SUM(IF(D12,11-D12,0),IF(H12,11-H12,0),IF(L12,11-L12,0),IF(P12,11-P12,0))</f>
        <v>40</v>
      </c>
      <c r="T12" s="30" t="n">
        <f aca="false">IF(S12=0,0,RANK(S12,S10:S13))</f>
        <v>1</v>
      </c>
      <c r="U12" s="30" t="n">
        <f aca="false">SUM(IF(F12,11-F12,0),IF(J12,11-J12,0),IF(N12,11-N12,0),IF(R12,11-R12,0))</f>
        <v>40</v>
      </c>
      <c r="V12" s="30" t="n">
        <f aca="false">IF(U12=0,0,RANK(U12,U10:U13))</f>
        <v>1</v>
      </c>
      <c r="W12" s="25"/>
    </row>
    <row r="13" customFormat="false" ht="15" hidden="false" customHeight="false" outlineLevel="0" collapsed="false">
      <c r="A13" s="33" t="s">
        <v>27</v>
      </c>
      <c r="B13" s="30" t="n">
        <f aca="false">ВОД!B9</f>
        <v>0</v>
      </c>
      <c r="C13" s="35" t="n">
        <v>0</v>
      </c>
      <c r="D13" s="30" t="n">
        <f aca="false">IF(C13=0,0,RANK(C13,$C$10:$C$13))</f>
        <v>0</v>
      </c>
      <c r="E13" s="32" t="n">
        <f aca="false">C13</f>
        <v>0</v>
      </c>
      <c r="F13" s="30" t="n">
        <f aca="false">IF(E13=0,0,RANK(E13,E10:E13))</f>
        <v>0</v>
      </c>
      <c r="G13" s="31" t="n">
        <f aca="false">ВОД!D9</f>
        <v>0</v>
      </c>
      <c r="H13" s="30" t="n">
        <f aca="false">IF(G13=0,0,RANK(G13,G10:G13))</f>
        <v>0</v>
      </c>
      <c r="I13" s="32"/>
      <c r="J13" s="30" t="n">
        <f aca="false">IF(I13=0,0,RANK(I13,I10:I13))</f>
        <v>0</v>
      </c>
      <c r="K13" s="31" t="n">
        <f aca="false">ВОД!F9</f>
        <v>0</v>
      </c>
      <c r="L13" s="30" t="n">
        <f aca="false">IF(K13=0,0,RANK(K13,K10:K13))</f>
        <v>0</v>
      </c>
      <c r="M13" s="32"/>
      <c r="N13" s="30" t="n">
        <f aca="false">IF(M13=0,0,RANK(M13,M10:M13))</f>
        <v>0</v>
      </c>
      <c r="O13" s="31" t="n">
        <f aca="false">ВОД!H9</f>
        <v>0</v>
      </c>
      <c r="P13" s="30" t="n">
        <f aca="false">IF(O13=0,0,RANK(O13,O13:O16))</f>
        <v>0</v>
      </c>
      <c r="Q13" s="32"/>
      <c r="R13" s="30" t="n">
        <f aca="false">IF(Q13=0,0,RANK(Q13,Q10:Q13))</f>
        <v>0</v>
      </c>
      <c r="S13" s="30" t="n">
        <f aca="false">SUM(IF(D13,11-D13,0),IF(H13,11-H13,0),IF(L13,11-L13,0),IF(P13,11-P13,0))</f>
        <v>0</v>
      </c>
      <c r="T13" s="30" t="n">
        <f aca="false">IF(S13=0,0,RANK(S13,S10:S13))</f>
        <v>0</v>
      </c>
      <c r="U13" s="30" t="n">
        <f aca="false">SUM(IF(F13,11-F13,0),IF(J13,11-J13,0),IF(N13,11-N13,0),IF(R13,11-R13,0))</f>
        <v>0</v>
      </c>
      <c r="V13" s="30" t="n">
        <f aca="false">IF(U13=0,0,RANK(U13,U13:U16))</f>
        <v>0</v>
      </c>
      <c r="W13" s="25"/>
    </row>
    <row r="14" customFormat="false" ht="15" hidden="false" customHeight="false" outlineLevel="0" collapsed="false">
      <c r="A14" s="33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7"/>
      <c r="W14" s="25"/>
    </row>
    <row r="15" customFormat="false" ht="15" hidden="false" customHeight="false" outlineLevel="0" collapsed="false">
      <c r="A15" s="33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7"/>
      <c r="W15" s="25"/>
    </row>
    <row r="16" customFormat="false" ht="15" hidden="false" customHeight="false" outlineLevel="0" collapsed="false">
      <c r="A16" s="33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7"/>
      <c r="W16" s="25"/>
    </row>
    <row r="17" customFormat="false" ht="15.75" hidden="false" customHeight="false" outlineLevel="0" collapsed="false">
      <c r="A17" s="33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7"/>
      <c r="W17" s="25"/>
    </row>
    <row r="18" customFormat="false" ht="15" hidden="false" customHeight="false" outlineLevel="0" collapsed="false">
      <c r="A18" s="38" t="s">
        <v>44</v>
      </c>
      <c r="B18" s="38" t="n">
        <f aca="false">SUM(B10:B17)</f>
        <v>21</v>
      </c>
      <c r="C18" s="38" t="n">
        <f aca="false">SUM(C10:C17)</f>
        <v>51</v>
      </c>
      <c r="D18" s="38"/>
      <c r="E18" s="38" t="n">
        <f aca="false">SUM(E10:E17)</f>
        <v>51</v>
      </c>
      <c r="F18" s="38"/>
      <c r="G18" s="38" t="n">
        <f aca="false">SUM(G10:G17)</f>
        <v>26</v>
      </c>
      <c r="H18" s="38"/>
      <c r="I18" s="38" t="n">
        <f aca="false">SUM(I10:I17)</f>
        <v>26</v>
      </c>
      <c r="J18" s="38"/>
      <c r="K18" s="38" t="n">
        <f aca="false">SUM(K10:K17)</f>
        <v>5</v>
      </c>
      <c r="L18" s="38"/>
      <c r="M18" s="38" t="n">
        <f aca="false">SUM(M10:M17)</f>
        <v>5</v>
      </c>
      <c r="N18" s="38"/>
      <c r="O18" s="38" t="n">
        <f aca="false">SUM(O10:O17)</f>
        <v>20</v>
      </c>
      <c r="P18" s="38"/>
      <c r="Q18" s="38" t="n">
        <f aca="false">SUM(Q10:Q17)</f>
        <v>20</v>
      </c>
      <c r="R18" s="38"/>
      <c r="S18" s="38"/>
      <c r="T18" s="38"/>
      <c r="U18" s="38"/>
      <c r="V18" s="39"/>
      <c r="W18" s="25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</row>
    <row r="21" customFormat="false" ht="14.25" hidden="false" customHeight="false" outlineLevel="0" collapsed="false">
      <c r="A21" s="41" t="s">
        <v>45</v>
      </c>
      <c r="B21" s="41"/>
      <c r="C21" s="41"/>
      <c r="D21" s="41"/>
      <c r="E21" s="41"/>
      <c r="F21" s="41"/>
      <c r="G21" s="41"/>
      <c r="H21" s="41"/>
      <c r="I21" s="42"/>
      <c r="J21" s="40"/>
      <c r="K21" s="40"/>
      <c r="L21" s="40"/>
      <c r="M21" s="40"/>
      <c r="N21" s="40"/>
      <c r="O21" s="41"/>
      <c r="P21" s="41"/>
      <c r="Q21" s="41"/>
      <c r="R21" s="41"/>
      <c r="S21" s="41"/>
      <c r="T21" s="41"/>
      <c r="U21" s="41"/>
      <c r="V21" s="40"/>
    </row>
    <row r="22" customFormat="false" ht="1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</row>
    <row r="23" customFormat="false" ht="12.75" hidden="false" customHeight="false" outlineLevel="0" collapsed="false">
      <c r="B23" s="43" t="s">
        <v>46</v>
      </c>
      <c r="C23" s="44"/>
      <c r="D23" s="45" t="n">
        <v>1</v>
      </c>
      <c r="E23" s="46" t="n">
        <v>2</v>
      </c>
      <c r="F23" s="47" t="n">
        <v>3</v>
      </c>
      <c r="G23" s="45" t="n">
        <v>4</v>
      </c>
      <c r="H23" s="45" t="n">
        <v>5</v>
      </c>
      <c r="I23" s="45" t="n">
        <v>6</v>
      </c>
      <c r="J23" s="45" t="n">
        <v>7</v>
      </c>
      <c r="K23" s="45" t="n">
        <v>8</v>
      </c>
      <c r="L23" s="45" t="n">
        <v>9</v>
      </c>
      <c r="M23" s="45" t="n">
        <v>10</v>
      </c>
    </row>
    <row r="24" customFormat="false" ht="12.75" hidden="false" customHeight="false" outlineLevel="0" collapsed="false">
      <c r="B24" s="48" t="s">
        <v>47</v>
      </c>
      <c r="C24" s="49"/>
      <c r="D24" s="45" t="n">
        <v>10</v>
      </c>
      <c r="E24" s="45" t="n">
        <v>9</v>
      </c>
      <c r="F24" s="45" t="n">
        <v>8</v>
      </c>
      <c r="G24" s="45" t="n">
        <v>7</v>
      </c>
      <c r="H24" s="45" t="n">
        <v>6</v>
      </c>
      <c r="I24" s="45" t="n">
        <v>5</v>
      </c>
      <c r="J24" s="45" t="n">
        <v>4</v>
      </c>
      <c r="K24" s="45" t="n">
        <v>3</v>
      </c>
      <c r="L24" s="45" t="n">
        <v>2</v>
      </c>
      <c r="M24" s="45" t="n">
        <v>1</v>
      </c>
    </row>
  </sheetData>
  <mergeCells count="15">
    <mergeCell ref="A2:V2"/>
    <mergeCell ref="A4:A8"/>
    <mergeCell ref="B4:B8"/>
    <mergeCell ref="C4:R4"/>
    <mergeCell ref="S4:V5"/>
    <mergeCell ref="C5:R5"/>
    <mergeCell ref="C6:F7"/>
    <mergeCell ref="G6:R6"/>
    <mergeCell ref="S6:T7"/>
    <mergeCell ref="U6:V7"/>
    <mergeCell ref="G7:J7"/>
    <mergeCell ref="K7:N7"/>
    <mergeCell ref="O7:R7"/>
    <mergeCell ref="A21:H21"/>
    <mergeCell ref="O21:U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5.41"/>
    <col collapsed="false" customWidth="true" hidden="false" outlineLevel="0" max="3" min="3" style="0" width="5.56"/>
    <col collapsed="false" customWidth="true" hidden="false" outlineLevel="0" max="4" min="4" style="0" width="4.7"/>
    <col collapsed="false" customWidth="true" hidden="false" outlineLevel="0" max="5" min="5" style="0" width="5.99"/>
    <col collapsed="false" customWidth="true" hidden="false" outlineLevel="0" max="6" min="6" style="0" width="4.28"/>
    <col collapsed="false" customWidth="true" hidden="false" outlineLevel="0" max="7" min="7" style="0" width="4.99"/>
    <col collapsed="false" customWidth="true" hidden="false" outlineLevel="0" max="8" min="8" style="0" width="4.28"/>
    <col collapsed="false" customWidth="true" hidden="false" outlineLevel="0" max="9" min="9" style="0" width="5.41"/>
    <col collapsed="false" customWidth="true" hidden="false" outlineLevel="0" max="10" min="10" style="0" width="4.28"/>
    <col collapsed="false" customWidth="true" hidden="false" outlineLevel="0" max="11" min="11" style="0" width="5.28"/>
    <col collapsed="false" customWidth="true" hidden="false" outlineLevel="0" max="12" min="12" style="0" width="4.28"/>
    <col collapsed="false" customWidth="true" hidden="false" outlineLevel="0" max="13" min="13" style="0" width="5.13"/>
    <col collapsed="false" customWidth="true" hidden="false" outlineLevel="0" max="14" min="14" style="0" width="4.14"/>
    <col collapsed="false" customWidth="true" hidden="false" outlineLevel="0" max="15" min="15" style="0" width="5.41"/>
    <col collapsed="false" customWidth="true" hidden="false" outlineLevel="0" max="16" min="16" style="0" width="4.28"/>
    <col collapsed="false" customWidth="true" hidden="false" outlineLevel="0" max="17" min="17" style="0" width="5.56"/>
    <col collapsed="false" customWidth="true" hidden="false" outlineLevel="0" max="18" min="18" style="0" width="4.28"/>
    <col collapsed="false" customWidth="true" hidden="false" outlineLevel="0" max="19" min="19" style="0" width="6.99"/>
    <col collapsed="false" customWidth="true" hidden="false" outlineLevel="0" max="20" min="20" style="0" width="6.13"/>
    <col collapsed="false" customWidth="true" hidden="false" outlineLevel="0" max="21" min="21" style="0" width="5.99"/>
    <col collapsed="false" customWidth="true" hidden="false" outlineLevel="0" max="22" min="22" style="0" width="6.85"/>
  </cols>
  <sheetData>
    <row r="2" customFormat="false" ht="15.75" hidden="false" customHeight="false" outlineLevel="0" collapsed="false">
      <c r="A2" s="18" t="s">
        <v>4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</row>
    <row r="3" customFormat="false" ht="15.75" hidden="false" customHeight="fals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</row>
    <row r="4" customFormat="false" ht="16.5" hidden="false" customHeight="true" outlineLevel="0" collapsed="false">
      <c r="A4" s="21" t="s">
        <v>30</v>
      </c>
      <c r="B4" s="22" t="s">
        <v>31</v>
      </c>
      <c r="C4" s="23" t="s">
        <v>32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4" t="s">
        <v>33</v>
      </c>
      <c r="T4" s="24"/>
      <c r="U4" s="24"/>
      <c r="V4" s="24"/>
      <c r="W4" s="25"/>
    </row>
    <row r="5" customFormat="false" ht="16.5" hidden="false" customHeight="tru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4"/>
      <c r="T5" s="24"/>
      <c r="U5" s="24"/>
      <c r="V5" s="24"/>
      <c r="W5" s="25"/>
    </row>
    <row r="6" customFormat="false" ht="15" hidden="false" customHeight="true" outlineLevel="0" collapsed="false">
      <c r="A6" s="21"/>
      <c r="B6" s="22"/>
      <c r="C6" s="23" t="s">
        <v>49</v>
      </c>
      <c r="D6" s="23"/>
      <c r="E6" s="23"/>
      <c r="F6" s="23"/>
      <c r="G6" s="23" t="s">
        <v>3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 t="s">
        <v>37</v>
      </c>
      <c r="T6" s="23"/>
      <c r="U6" s="24" t="s">
        <v>38</v>
      </c>
      <c r="V6" s="24"/>
      <c r="W6" s="25"/>
    </row>
    <row r="7" customFormat="false" ht="32.25" hidden="false" customHeight="true" outlineLevel="0" collapsed="false">
      <c r="A7" s="21"/>
      <c r="B7" s="22"/>
      <c r="C7" s="23"/>
      <c r="D7" s="23"/>
      <c r="E7" s="23"/>
      <c r="F7" s="23"/>
      <c r="G7" s="23" t="s">
        <v>39</v>
      </c>
      <c r="H7" s="23"/>
      <c r="I7" s="23"/>
      <c r="J7" s="23"/>
      <c r="K7" s="23" t="s">
        <v>40</v>
      </c>
      <c r="L7" s="23"/>
      <c r="M7" s="23"/>
      <c r="N7" s="23"/>
      <c r="O7" s="23" t="s">
        <v>41</v>
      </c>
      <c r="P7" s="23"/>
      <c r="Q7" s="23"/>
      <c r="R7" s="23"/>
      <c r="S7" s="23"/>
      <c r="T7" s="23"/>
      <c r="U7" s="24"/>
      <c r="V7" s="24"/>
      <c r="W7" s="25"/>
    </row>
    <row r="8" customFormat="false" ht="78" hidden="false" customHeight="false" outlineLevel="0" collapsed="false">
      <c r="A8" s="21"/>
      <c r="B8" s="22"/>
      <c r="C8" s="22" t="s">
        <v>37</v>
      </c>
      <c r="D8" s="22" t="s">
        <v>42</v>
      </c>
      <c r="E8" s="22" t="s">
        <v>38</v>
      </c>
      <c r="F8" s="22" t="s">
        <v>42</v>
      </c>
      <c r="G8" s="22" t="s">
        <v>37</v>
      </c>
      <c r="H8" s="22" t="s">
        <v>42</v>
      </c>
      <c r="I8" s="22" t="s">
        <v>38</v>
      </c>
      <c r="J8" s="22" t="s">
        <v>42</v>
      </c>
      <c r="K8" s="22" t="s">
        <v>37</v>
      </c>
      <c r="L8" s="22" t="s">
        <v>42</v>
      </c>
      <c r="M8" s="22" t="s">
        <v>38</v>
      </c>
      <c r="N8" s="22" t="s">
        <v>42</v>
      </c>
      <c r="O8" s="22" t="s">
        <v>37</v>
      </c>
      <c r="P8" s="22" t="s">
        <v>42</v>
      </c>
      <c r="Q8" s="22" t="s">
        <v>38</v>
      </c>
      <c r="R8" s="22" t="s">
        <v>42</v>
      </c>
      <c r="S8" s="22" t="s">
        <v>43</v>
      </c>
      <c r="T8" s="22" t="s">
        <v>42</v>
      </c>
      <c r="U8" s="22" t="s">
        <v>43</v>
      </c>
      <c r="V8" s="26" t="s">
        <v>42</v>
      </c>
      <c r="W8" s="25"/>
    </row>
    <row r="9" customFormat="false" ht="15" hidden="false" customHeight="false" outlineLevel="0" collapsed="false">
      <c r="A9" s="27" t="n">
        <v>1</v>
      </c>
      <c r="B9" s="27" t="n">
        <v>2</v>
      </c>
      <c r="C9" s="27" t="n">
        <v>3</v>
      </c>
      <c r="D9" s="27" t="n">
        <v>4</v>
      </c>
      <c r="E9" s="27" t="n">
        <v>5</v>
      </c>
      <c r="F9" s="27" t="n">
        <v>6</v>
      </c>
      <c r="G9" s="27" t="n">
        <v>7</v>
      </c>
      <c r="H9" s="27" t="n">
        <v>8</v>
      </c>
      <c r="I9" s="27" t="n">
        <v>9</v>
      </c>
      <c r="J9" s="27" t="n">
        <v>10</v>
      </c>
      <c r="K9" s="27" t="n">
        <v>11</v>
      </c>
      <c r="L9" s="27" t="n">
        <v>12</v>
      </c>
      <c r="M9" s="27" t="n">
        <v>13</v>
      </c>
      <c r="N9" s="27" t="n">
        <v>14</v>
      </c>
      <c r="O9" s="27" t="n">
        <v>15</v>
      </c>
      <c r="P9" s="27" t="n">
        <v>16</v>
      </c>
      <c r="Q9" s="27" t="n">
        <v>17</v>
      </c>
      <c r="R9" s="27" t="n">
        <v>18</v>
      </c>
      <c r="S9" s="27" t="n">
        <v>19</v>
      </c>
      <c r="T9" s="27" t="n">
        <v>20</v>
      </c>
      <c r="U9" s="27" t="n">
        <v>21</v>
      </c>
      <c r="V9" s="28" t="n">
        <v>22</v>
      </c>
      <c r="W9" s="25"/>
    </row>
    <row r="10" customFormat="false" ht="15.75" hidden="false" customHeight="false" outlineLevel="0" collapsed="false">
      <c r="A10" s="29" t="s">
        <v>24</v>
      </c>
      <c r="B10" s="30" t="n">
        <f aca="false">ВОД!B6</f>
        <v>7</v>
      </c>
      <c r="C10" s="31" t="n">
        <f aca="false">G10+K10+O10</f>
        <v>3</v>
      </c>
      <c r="D10" s="30" t="n">
        <f aca="false">IF(C10=0,0,RANK(C10,$C$10:$C$13))</f>
        <v>1</v>
      </c>
      <c r="E10" s="32" t="n">
        <f aca="false">C10</f>
        <v>3</v>
      </c>
      <c r="F10" s="30" t="n">
        <f aca="false">IF(E10=0,0,RANK(E10,E10:E13))</f>
        <v>1</v>
      </c>
      <c r="G10" s="31" t="n">
        <f aca="false">ВОД!E6</f>
        <v>1</v>
      </c>
      <c r="H10" s="30" t="n">
        <f aca="false">IF(G10=0,0,RANK(G10,G10:G13))</f>
        <v>2</v>
      </c>
      <c r="I10" s="32" t="n">
        <f aca="false">G10</f>
        <v>1</v>
      </c>
      <c r="J10" s="30" t="n">
        <f aca="false">IF(I10=0,0,RANK(I10,I10:I13))</f>
        <v>2</v>
      </c>
      <c r="K10" s="31" t="n">
        <f aca="false">ВОД!G6</f>
        <v>1</v>
      </c>
      <c r="L10" s="30" t="n">
        <f aca="false">IF(K10=0,0,RANK(K10,K10:K13))</f>
        <v>2</v>
      </c>
      <c r="M10" s="32" t="n">
        <f aca="false">K10</f>
        <v>1</v>
      </c>
      <c r="N10" s="30" t="n">
        <f aca="false">IF(M10=0,0,RANK(M10,M10:M13))</f>
        <v>2</v>
      </c>
      <c r="O10" s="31" t="n">
        <f aca="false">ВОД!I6</f>
        <v>1</v>
      </c>
      <c r="P10" s="30" t="n">
        <f aca="false">IF(O10=0,0,RANK(O10,O10:O13))</f>
        <v>1</v>
      </c>
      <c r="Q10" s="32" t="n">
        <f aca="false">O10</f>
        <v>1</v>
      </c>
      <c r="R10" s="30" t="n">
        <f aca="false">IF(Q10=0,0,RANK(Q10,Q10:Q13))</f>
        <v>1</v>
      </c>
      <c r="S10" s="30" t="n">
        <f aca="false">SUM(IF(D10,11-D10,0),IF(H10,11-H10,0),IF(L10,11-L10,0),IF(P10,11-P10,0))</f>
        <v>38</v>
      </c>
      <c r="T10" s="30" t="n">
        <f aca="false">IF(S10=0,0,RANK(S10,S10:S13))</f>
        <v>1</v>
      </c>
      <c r="U10" s="30" t="n">
        <f aca="false">SUM(IF(F10,11-F10,0),IF(J10,11-J10,0),IF(N10,11-N10,0),IF(R10,11-R10,0))</f>
        <v>38</v>
      </c>
      <c r="V10" s="30" t="n">
        <f aca="false">IF(U10=0,0,RANK(U10,U10:U13))</f>
        <v>1</v>
      </c>
      <c r="W10" s="25"/>
    </row>
    <row r="11" customFormat="false" ht="15.75" hidden="false" customHeight="false" outlineLevel="0" collapsed="false">
      <c r="A11" s="33" t="s">
        <v>25</v>
      </c>
      <c r="B11" s="30" t="n">
        <f aca="false">ВОД!B7</f>
        <v>7</v>
      </c>
      <c r="C11" s="31" t="n">
        <f aca="false">G11+K11+O11</f>
        <v>3</v>
      </c>
      <c r="D11" s="30" t="n">
        <f aca="false">IF(C11=0,0,RANK(C11,$C$10:$C$13))</f>
        <v>1</v>
      </c>
      <c r="E11" s="32" t="n">
        <f aca="false">C11</f>
        <v>3</v>
      </c>
      <c r="F11" s="30" t="n">
        <f aca="false">IF(E11=0,0,RANK(E11,E10:E14))</f>
        <v>1</v>
      </c>
      <c r="G11" s="31" t="n">
        <f aca="false">ВОД!E7</f>
        <v>2</v>
      </c>
      <c r="H11" s="30" t="n">
        <f aca="false">IF(G11=0,0,RANK(G11,G10:G13))</f>
        <v>1</v>
      </c>
      <c r="I11" s="32" t="n">
        <f aca="false">G11</f>
        <v>2</v>
      </c>
      <c r="J11" s="30" t="n">
        <f aca="false">IF(I11=0,0,RANK(I11,I10:I13))</f>
        <v>1</v>
      </c>
      <c r="K11" s="31" t="n">
        <f aca="false">ВОД!G7</f>
        <v>0</v>
      </c>
      <c r="L11" s="30" t="n">
        <f aca="false">IF(K11=0,0,RANK(K11,K10:K13))</f>
        <v>0</v>
      </c>
      <c r="M11" s="32" t="n">
        <f aca="false">K11</f>
        <v>0</v>
      </c>
      <c r="N11" s="30" t="n">
        <f aca="false">IF(M11=0,0,RANK(M11,M10:M13))</f>
        <v>0</v>
      </c>
      <c r="O11" s="31" t="n">
        <f aca="false">ВОД!I7</f>
        <v>1</v>
      </c>
      <c r="P11" s="30" t="n">
        <f aca="false">IF(O11=0,0,RANK(O11,O10:O13))</f>
        <v>1</v>
      </c>
      <c r="Q11" s="32" t="n">
        <f aca="false">O11</f>
        <v>1</v>
      </c>
      <c r="R11" s="30" t="n">
        <f aca="false">IF(Q11=0,0,RANK(Q11,Q10:Q13))</f>
        <v>1</v>
      </c>
      <c r="S11" s="30" t="n">
        <f aca="false">SUM(IF(D11,11-D11,0),IF(H11,11-H11,0),IF(L11,11-L11,0),IF(P11,11-P11,0))</f>
        <v>30</v>
      </c>
      <c r="T11" s="30" t="n">
        <f aca="false">IF(S11=0,0,RANK(S11,S10:S13))</f>
        <v>2</v>
      </c>
      <c r="U11" s="30" t="n">
        <f aca="false">SUM(IF(F11,11-F11,0),IF(J11,11-J11,0),IF(N11,11-N11,0),IF(R11,11-R11,0))</f>
        <v>30</v>
      </c>
      <c r="V11" s="30" t="n">
        <f aca="false">IF(U11=0,0,RANK(U11,U10:U13))</f>
        <v>2</v>
      </c>
      <c r="W11" s="25"/>
    </row>
    <row r="12" customFormat="false" ht="15.75" hidden="false" customHeight="false" outlineLevel="0" collapsed="false">
      <c r="A12" s="33" t="s">
        <v>26</v>
      </c>
      <c r="B12" s="30" t="n">
        <f aca="false">ВОД!B8</f>
        <v>7</v>
      </c>
      <c r="C12" s="31" t="n">
        <f aca="false">G12+K12+O12</f>
        <v>3</v>
      </c>
      <c r="D12" s="30" t="n">
        <f aca="false">IF(C12=0,0,RANK(C12,$C$10:$C$13))</f>
        <v>1</v>
      </c>
      <c r="E12" s="32" t="n">
        <f aca="false">C12</f>
        <v>3</v>
      </c>
      <c r="F12" s="30" t="n">
        <f aca="false">IF(E12=0,0,RANK(E12,E10:E13))</f>
        <v>1</v>
      </c>
      <c r="G12" s="31" t="n">
        <f aca="false">ВОД!E8</f>
        <v>0</v>
      </c>
      <c r="H12" s="30" t="n">
        <f aca="false">IF(G12=0,0,RANK(G12,G10:G13))</f>
        <v>0</v>
      </c>
      <c r="I12" s="32" t="n">
        <f aca="false">G12</f>
        <v>0</v>
      </c>
      <c r="J12" s="30" t="n">
        <f aca="false">IF(I12=0,0,RANK(I12,I10:I13))</f>
        <v>0</v>
      </c>
      <c r="K12" s="31" t="n">
        <f aca="false">ВОД!G8</f>
        <v>3</v>
      </c>
      <c r="L12" s="30" t="n">
        <f aca="false">IF(K12=0,0,RANK(K12,K10:K13))</f>
        <v>1</v>
      </c>
      <c r="M12" s="32" t="n">
        <f aca="false">K12</f>
        <v>3</v>
      </c>
      <c r="N12" s="30" t="n">
        <f aca="false">IF(M12=0,0,RANK(M12,M10:M13))</f>
        <v>1</v>
      </c>
      <c r="O12" s="31" t="n">
        <f aca="false">ВОД!I8</f>
        <v>0</v>
      </c>
      <c r="P12" s="30" t="n">
        <f aca="false">IF(O12=0,0,RANK(O12,O10:O13))</f>
        <v>0</v>
      </c>
      <c r="Q12" s="32" t="n">
        <f aca="false">O12</f>
        <v>0</v>
      </c>
      <c r="R12" s="30" t="n">
        <f aca="false">IF(Q12=0,0,RANK(Q12,Q10:Q13))</f>
        <v>0</v>
      </c>
      <c r="S12" s="30" t="n">
        <f aca="false">SUM(IF(D12,11-D12,0),IF(H12,11-H12,0),IF(L12,11-L12,0),IF(P12,11-P12,0))</f>
        <v>20</v>
      </c>
      <c r="T12" s="30" t="n">
        <f aca="false">IF(S12=0,0,RANK(S12,S10:S13))</f>
        <v>3</v>
      </c>
      <c r="U12" s="30" t="n">
        <f aca="false">SUM(IF(F12,11-F12,0),IF(J12,11-J12,0),IF(N12,11-N12,0),IF(R12,11-R12,0))</f>
        <v>20</v>
      </c>
      <c r="V12" s="30" t="n">
        <f aca="false">IF(U12=0,0,RANK(U12,U10:U13))</f>
        <v>3</v>
      </c>
      <c r="W12" s="25"/>
    </row>
    <row r="13" customFormat="false" ht="15" hidden="false" customHeight="false" outlineLevel="0" collapsed="false">
      <c r="A13" s="33" t="s">
        <v>50</v>
      </c>
      <c r="B13" s="30" t="n">
        <f aca="false">ВОД!B9</f>
        <v>0</v>
      </c>
      <c r="C13" s="35"/>
      <c r="D13" s="30" t="n">
        <f aca="false">IF(C13=0,0,RANK(C13,$C$10:$C$13))</f>
        <v>0</v>
      </c>
      <c r="E13" s="30"/>
      <c r="F13" s="30" t="n">
        <f aca="false">IF(E13=0,0,RANK(E13,E10:E13))</f>
        <v>0</v>
      </c>
      <c r="G13" s="31" t="n">
        <f aca="false">ВОД!E9</f>
        <v>0</v>
      </c>
      <c r="H13" s="30" t="n">
        <f aca="false">IF(G13=0,0,RANK(G13,G10:G13))</f>
        <v>0</v>
      </c>
      <c r="I13" s="32"/>
      <c r="J13" s="30" t="n">
        <f aca="false">IF(I13=0,0,RANK(I13,I10:I13))</f>
        <v>0</v>
      </c>
      <c r="K13" s="31" t="n">
        <f aca="false">ВОД!G9</f>
        <v>0</v>
      </c>
      <c r="L13" s="30" t="n">
        <f aca="false">IF(K13=0,0,RANK(K13,K10:K13))</f>
        <v>0</v>
      </c>
      <c r="M13" s="32"/>
      <c r="N13" s="30" t="n">
        <f aca="false">IF(M13=0,0,RANK(M13,M10:M13))</f>
        <v>0</v>
      </c>
      <c r="O13" s="31" t="n">
        <f aca="false">ВОД!I9</f>
        <v>0</v>
      </c>
      <c r="P13" s="30" t="n">
        <f aca="false">IF(O13=0,0,RANK(O13,O13:O16))</f>
        <v>0</v>
      </c>
      <c r="Q13" s="32"/>
      <c r="R13" s="30" t="n">
        <f aca="false">IF(Q13=0,0,RANK(Q13,Q10:Q13))</f>
        <v>0</v>
      </c>
      <c r="S13" s="30" t="n">
        <f aca="false">SUM(IF(D13,11-D13,0),IF(H13,11-H13,0),IF(L13,11-L13,0),IF(P13,11-P13,0))</f>
        <v>0</v>
      </c>
      <c r="T13" s="30" t="n">
        <f aca="false">IF(S13=0,0,RANK(S13,S10:S13))</f>
        <v>0</v>
      </c>
      <c r="U13" s="30" t="n">
        <f aca="false">SUM(IF(F13,11-F13,0),IF(J13,11-J13,0),IF(N13,11-N13,0),IF(R13,11-R13,0))</f>
        <v>0</v>
      </c>
      <c r="V13" s="30" t="n">
        <f aca="false">IF(U13=0,0,RANK(U13,U13:U16))</f>
        <v>0</v>
      </c>
      <c r="W13" s="25"/>
    </row>
    <row r="14" customFormat="false" ht="15" hidden="false" customHeight="false" outlineLevel="0" collapsed="false">
      <c r="A14" s="33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7"/>
      <c r="W14" s="25"/>
    </row>
    <row r="15" customFormat="false" ht="15" hidden="false" customHeight="false" outlineLevel="0" collapsed="false">
      <c r="A15" s="33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7"/>
      <c r="W15" s="25"/>
    </row>
    <row r="16" customFormat="false" ht="15" hidden="false" customHeight="false" outlineLevel="0" collapsed="false">
      <c r="A16" s="33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7"/>
      <c r="W16" s="25"/>
    </row>
    <row r="17" customFormat="false" ht="15.75" hidden="false" customHeight="false" outlineLevel="0" collapsed="false">
      <c r="A17" s="33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7"/>
      <c r="W17" s="25"/>
    </row>
    <row r="18" customFormat="false" ht="15" hidden="false" customHeight="false" outlineLevel="0" collapsed="false">
      <c r="A18" s="38" t="s">
        <v>44</v>
      </c>
      <c r="B18" s="38" t="n">
        <f aca="false">SUM(B10:B17)</f>
        <v>21</v>
      </c>
      <c r="C18" s="38" t="n">
        <f aca="false">SUM(C10:C17)</f>
        <v>9</v>
      </c>
      <c r="D18" s="38"/>
      <c r="E18" s="38" t="n">
        <f aca="false">SUM(E10:E17)</f>
        <v>9</v>
      </c>
      <c r="F18" s="38"/>
      <c r="G18" s="38" t="n">
        <f aca="false">SUM(G10:G17)</f>
        <v>3</v>
      </c>
      <c r="H18" s="38"/>
      <c r="I18" s="38" t="n">
        <f aca="false">SUM(I10:I17)</f>
        <v>3</v>
      </c>
      <c r="J18" s="38"/>
      <c r="K18" s="38" t="n">
        <f aca="false">SUM(K10:K17)</f>
        <v>4</v>
      </c>
      <c r="L18" s="38"/>
      <c r="M18" s="38" t="n">
        <f aca="false">SUM(M10:M17)</f>
        <v>4</v>
      </c>
      <c r="N18" s="38"/>
      <c r="O18" s="38" t="n">
        <f aca="false">SUM(O10:O17)</f>
        <v>2</v>
      </c>
      <c r="P18" s="38"/>
      <c r="Q18" s="38" t="n">
        <f aca="false">SUM(Q10:Q17)</f>
        <v>2</v>
      </c>
      <c r="R18" s="38"/>
      <c r="S18" s="38"/>
      <c r="T18" s="38"/>
      <c r="U18" s="38"/>
      <c r="V18" s="39"/>
      <c r="W18" s="25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</row>
    <row r="21" customFormat="false" ht="14.25" hidden="false" customHeight="false" outlineLevel="0" collapsed="false">
      <c r="A21" s="41" t="s">
        <v>45</v>
      </c>
      <c r="B21" s="41"/>
      <c r="C21" s="41"/>
      <c r="D21" s="41"/>
      <c r="E21" s="41"/>
      <c r="F21" s="41"/>
      <c r="G21" s="41"/>
      <c r="H21" s="41"/>
      <c r="I21" s="42"/>
      <c r="J21" s="40"/>
      <c r="K21" s="40"/>
      <c r="L21" s="40"/>
      <c r="M21" s="40"/>
      <c r="N21" s="40"/>
      <c r="O21" s="41"/>
      <c r="P21" s="41"/>
      <c r="Q21" s="41"/>
      <c r="R21" s="41"/>
      <c r="S21" s="41"/>
      <c r="T21" s="41"/>
      <c r="U21" s="41"/>
      <c r="V21" s="40"/>
    </row>
    <row r="22" customFormat="false" ht="1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</row>
    <row r="23" customFormat="false" ht="12.75" hidden="false" customHeight="false" outlineLevel="0" collapsed="false">
      <c r="B23" s="43" t="s">
        <v>46</v>
      </c>
      <c r="C23" s="44"/>
      <c r="D23" s="45" t="n">
        <v>1</v>
      </c>
      <c r="E23" s="46" t="n">
        <v>2</v>
      </c>
      <c r="F23" s="47" t="n">
        <v>3</v>
      </c>
      <c r="G23" s="45" t="n">
        <v>4</v>
      </c>
      <c r="H23" s="45" t="n">
        <v>5</v>
      </c>
      <c r="I23" s="45" t="n">
        <v>6</v>
      </c>
      <c r="J23" s="45" t="n">
        <v>7</v>
      </c>
      <c r="K23" s="45" t="n">
        <v>8</v>
      </c>
      <c r="L23" s="45" t="n">
        <v>9</v>
      </c>
      <c r="M23" s="45" t="n">
        <v>10</v>
      </c>
    </row>
    <row r="24" customFormat="false" ht="12.75" hidden="false" customHeight="false" outlineLevel="0" collapsed="false">
      <c r="B24" s="48" t="s">
        <v>47</v>
      </c>
      <c r="C24" s="49"/>
      <c r="D24" s="45" t="n">
        <v>10</v>
      </c>
      <c r="E24" s="45" t="n">
        <v>9</v>
      </c>
      <c r="F24" s="45" t="n">
        <v>8</v>
      </c>
      <c r="G24" s="45" t="n">
        <v>7</v>
      </c>
      <c r="H24" s="45" t="n">
        <v>6</v>
      </c>
      <c r="I24" s="45" t="n">
        <v>5</v>
      </c>
      <c r="J24" s="45" t="n">
        <v>4</v>
      </c>
      <c r="K24" s="45" t="n">
        <v>3</v>
      </c>
      <c r="L24" s="45" t="n">
        <v>2</v>
      </c>
      <c r="M24" s="45" t="n">
        <v>1</v>
      </c>
    </row>
  </sheetData>
  <mergeCells count="15">
    <mergeCell ref="A2:V2"/>
    <mergeCell ref="A4:A8"/>
    <mergeCell ref="B4:B8"/>
    <mergeCell ref="C4:R4"/>
    <mergeCell ref="S4:V5"/>
    <mergeCell ref="C5:R5"/>
    <mergeCell ref="C6:F7"/>
    <mergeCell ref="G6:R6"/>
    <mergeCell ref="S6:T7"/>
    <mergeCell ref="U6:V7"/>
    <mergeCell ref="G7:J7"/>
    <mergeCell ref="K7:N7"/>
    <mergeCell ref="O7:R7"/>
    <mergeCell ref="A21:H21"/>
    <mergeCell ref="O21:U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41"/>
    <col collapsed="false" customWidth="true" hidden="false" outlineLevel="0" max="3" min="3" style="0" width="7.42"/>
    <col collapsed="false" customWidth="true" hidden="false" outlineLevel="0" max="4" min="4" style="0" width="5.99"/>
    <col collapsed="false" customWidth="true" hidden="false" outlineLevel="0" max="5" min="5" style="0" width="7.42"/>
    <col collapsed="false" customWidth="true" hidden="false" outlineLevel="0" max="6" min="6" style="0" width="5.41"/>
    <col collapsed="false" customWidth="true" hidden="false" outlineLevel="0" max="7" min="7" style="0" width="6.7"/>
    <col collapsed="false" customWidth="true" hidden="false" outlineLevel="0" max="8" min="8" style="0" width="4.28"/>
    <col collapsed="false" customWidth="true" hidden="false" outlineLevel="0" max="9" min="9" style="0" width="6.56"/>
    <col collapsed="false" customWidth="true" hidden="false" outlineLevel="0" max="10" min="10" style="0" width="5.71"/>
    <col collapsed="false" customWidth="true" hidden="false" outlineLevel="0" max="11" min="11" style="0" width="6.56"/>
    <col collapsed="false" customWidth="true" hidden="false" outlineLevel="0" max="12" min="12" style="0" width="4.28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6.56"/>
    <col collapsed="false" customWidth="true" hidden="false" outlineLevel="0" max="16" min="16" style="0" width="4.28"/>
    <col collapsed="false" customWidth="true" hidden="false" outlineLevel="0" max="17" min="17" style="0" width="6.85"/>
    <col collapsed="false" customWidth="true" hidden="false" outlineLevel="0" max="18" min="18" style="0" width="5.56"/>
    <col collapsed="false" customWidth="true" hidden="false" outlineLevel="0" max="19" min="19" style="0" width="6.99"/>
    <col collapsed="false" customWidth="true" hidden="false" outlineLevel="0" max="20" min="20" style="0" width="5.41"/>
    <col collapsed="false" customWidth="true" hidden="false" outlineLevel="0" max="21" min="21" style="0" width="7.42"/>
    <col collapsed="false" customWidth="true" hidden="false" outlineLevel="0" max="22" min="22" style="0" width="4.99"/>
  </cols>
  <sheetData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18" hidden="false" customHeight="true" outlineLevel="0" collapsed="false">
      <c r="A3" s="51" t="s">
        <v>5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</row>
    <row r="4" customFormat="false" ht="12.75" hidden="false" customHeight="true" outlineLevel="0" collapsed="false">
      <c r="A4" s="52" t="s">
        <v>30</v>
      </c>
      <c r="B4" s="53" t="s">
        <v>31</v>
      </c>
      <c r="C4" s="52" t="s">
        <v>52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 t="s">
        <v>52</v>
      </c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</row>
    <row r="5" customFormat="false" ht="6" hidden="true" customHeight="true" outlineLevel="0" collapsed="false">
      <c r="A5" s="52"/>
      <c r="B5" s="53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</row>
    <row r="6" customFormat="false" ht="15" hidden="false" customHeight="true" outlineLevel="0" collapsed="false">
      <c r="A6" s="52"/>
      <c r="B6" s="53"/>
      <c r="C6" s="52" t="s">
        <v>53</v>
      </c>
      <c r="D6" s="52"/>
      <c r="E6" s="52"/>
      <c r="F6" s="52"/>
      <c r="G6" s="52" t="s">
        <v>54</v>
      </c>
      <c r="H6" s="52"/>
      <c r="I6" s="52"/>
      <c r="J6" s="52"/>
      <c r="K6" s="52" t="s">
        <v>55</v>
      </c>
      <c r="L6" s="52"/>
      <c r="M6" s="52"/>
      <c r="N6" s="52"/>
      <c r="O6" s="52" t="s">
        <v>56</v>
      </c>
      <c r="P6" s="52"/>
      <c r="Q6" s="52"/>
      <c r="R6" s="52"/>
      <c r="S6" s="52" t="s">
        <v>57</v>
      </c>
      <c r="T6" s="52"/>
      <c r="U6" s="52"/>
      <c r="V6" s="52"/>
      <c r="W6" s="52" t="s">
        <v>58</v>
      </c>
      <c r="X6" s="52"/>
      <c r="Y6" s="52"/>
      <c r="Z6" s="52"/>
      <c r="AA6" s="52" t="s">
        <v>59</v>
      </c>
      <c r="AB6" s="52"/>
      <c r="AC6" s="52"/>
      <c r="AD6" s="52"/>
      <c r="AE6" s="52" t="s">
        <v>60</v>
      </c>
      <c r="AF6" s="52"/>
      <c r="AG6" s="52"/>
      <c r="AH6" s="52"/>
      <c r="AI6" s="52" t="s">
        <v>61</v>
      </c>
      <c r="AJ6" s="52"/>
      <c r="AK6" s="52"/>
      <c r="AL6" s="52"/>
      <c r="AM6" s="52" t="s">
        <v>62</v>
      </c>
      <c r="AN6" s="52"/>
      <c r="AO6" s="52"/>
      <c r="AP6" s="52"/>
    </row>
    <row r="7" customFormat="false" ht="18.75" hidden="false" customHeight="true" outlineLevel="0" collapsed="false">
      <c r="A7" s="52"/>
      <c r="B7" s="53"/>
      <c r="C7" s="52" t="s">
        <v>37</v>
      </c>
      <c r="D7" s="52"/>
      <c r="E7" s="52" t="s">
        <v>38</v>
      </c>
      <c r="F7" s="52"/>
      <c r="G7" s="52" t="s">
        <v>37</v>
      </c>
      <c r="H7" s="52"/>
      <c r="I7" s="52" t="s">
        <v>38</v>
      </c>
      <c r="J7" s="52"/>
      <c r="K7" s="52" t="s">
        <v>37</v>
      </c>
      <c r="L7" s="52"/>
      <c r="M7" s="52" t="s">
        <v>38</v>
      </c>
      <c r="N7" s="52"/>
      <c r="O7" s="52" t="s">
        <v>37</v>
      </c>
      <c r="P7" s="52"/>
      <c r="Q7" s="52" t="s">
        <v>38</v>
      </c>
      <c r="R7" s="52"/>
      <c r="S7" s="52" t="s">
        <v>37</v>
      </c>
      <c r="T7" s="52"/>
      <c r="U7" s="52" t="s">
        <v>38</v>
      </c>
      <c r="V7" s="52"/>
      <c r="W7" s="52" t="s">
        <v>37</v>
      </c>
      <c r="X7" s="52"/>
      <c r="Y7" s="52" t="s">
        <v>38</v>
      </c>
      <c r="Z7" s="52"/>
      <c r="AA7" s="52" t="s">
        <v>37</v>
      </c>
      <c r="AB7" s="52"/>
      <c r="AC7" s="52" t="s">
        <v>38</v>
      </c>
      <c r="AD7" s="52"/>
      <c r="AE7" s="52" t="s">
        <v>37</v>
      </c>
      <c r="AF7" s="52"/>
      <c r="AG7" s="52" t="s">
        <v>38</v>
      </c>
      <c r="AH7" s="52"/>
      <c r="AI7" s="52" t="s">
        <v>37</v>
      </c>
      <c r="AJ7" s="52"/>
      <c r="AK7" s="52" t="s">
        <v>38</v>
      </c>
      <c r="AL7" s="52"/>
      <c r="AM7" s="52" t="s">
        <v>37</v>
      </c>
      <c r="AN7" s="52"/>
      <c r="AO7" s="52" t="s">
        <v>38</v>
      </c>
      <c r="AP7" s="52"/>
    </row>
    <row r="8" customFormat="false" ht="40.5" hidden="false" customHeight="true" outlineLevel="0" collapsed="false">
      <c r="A8" s="52"/>
      <c r="B8" s="53"/>
      <c r="C8" s="53" t="s">
        <v>63</v>
      </c>
      <c r="D8" s="53" t="s">
        <v>42</v>
      </c>
      <c r="E8" s="53" t="s">
        <v>63</v>
      </c>
      <c r="F8" s="53" t="s">
        <v>42</v>
      </c>
      <c r="G8" s="53" t="s">
        <v>63</v>
      </c>
      <c r="H8" s="53" t="s">
        <v>42</v>
      </c>
      <c r="I8" s="53" t="s">
        <v>63</v>
      </c>
      <c r="J8" s="53" t="s">
        <v>42</v>
      </c>
      <c r="K8" s="53" t="s">
        <v>63</v>
      </c>
      <c r="L8" s="53" t="s">
        <v>42</v>
      </c>
      <c r="M8" s="53" t="s">
        <v>63</v>
      </c>
      <c r="N8" s="53" t="s">
        <v>42</v>
      </c>
      <c r="O8" s="53" t="s">
        <v>63</v>
      </c>
      <c r="P8" s="53" t="s">
        <v>42</v>
      </c>
      <c r="Q8" s="53" t="s">
        <v>63</v>
      </c>
      <c r="R8" s="53" t="s">
        <v>42</v>
      </c>
      <c r="S8" s="53" t="s">
        <v>63</v>
      </c>
      <c r="T8" s="53" t="s">
        <v>42</v>
      </c>
      <c r="U8" s="53" t="s">
        <v>63</v>
      </c>
      <c r="V8" s="53" t="s">
        <v>42</v>
      </c>
      <c r="W8" s="53" t="s">
        <v>63</v>
      </c>
      <c r="X8" s="53" t="s">
        <v>42</v>
      </c>
      <c r="Y8" s="53" t="s">
        <v>63</v>
      </c>
      <c r="Z8" s="53" t="s">
        <v>42</v>
      </c>
      <c r="AA8" s="53" t="s">
        <v>63</v>
      </c>
      <c r="AB8" s="53" t="s">
        <v>42</v>
      </c>
      <c r="AC8" s="53" t="s">
        <v>63</v>
      </c>
      <c r="AD8" s="53" t="s">
        <v>42</v>
      </c>
      <c r="AE8" s="53" t="s">
        <v>63</v>
      </c>
      <c r="AF8" s="53" t="s">
        <v>42</v>
      </c>
      <c r="AG8" s="53" t="s">
        <v>63</v>
      </c>
      <c r="AH8" s="53" t="s">
        <v>42</v>
      </c>
      <c r="AI8" s="53" t="s">
        <v>63</v>
      </c>
      <c r="AJ8" s="53" t="s">
        <v>42</v>
      </c>
      <c r="AK8" s="53" t="s">
        <v>63</v>
      </c>
      <c r="AL8" s="53" t="s">
        <v>42</v>
      </c>
      <c r="AM8" s="53" t="s">
        <v>43</v>
      </c>
      <c r="AN8" s="53" t="s">
        <v>42</v>
      </c>
      <c r="AO8" s="53" t="s">
        <v>43</v>
      </c>
      <c r="AP8" s="53" t="s">
        <v>42</v>
      </c>
    </row>
    <row r="9" customFormat="false" ht="13.5" hidden="false" customHeight="false" outlineLevel="0" collapsed="false">
      <c r="A9" s="54" t="n">
        <v>1</v>
      </c>
      <c r="B9" s="54" t="n">
        <v>2</v>
      </c>
      <c r="C9" s="54" t="n">
        <v>3</v>
      </c>
      <c r="D9" s="54" t="n">
        <v>4</v>
      </c>
      <c r="E9" s="54" t="n">
        <v>5</v>
      </c>
      <c r="F9" s="54" t="n">
        <v>6</v>
      </c>
      <c r="G9" s="54" t="n">
        <v>7</v>
      </c>
      <c r="H9" s="54" t="n">
        <v>8</v>
      </c>
      <c r="I9" s="54" t="n">
        <v>9</v>
      </c>
      <c r="J9" s="54" t="n">
        <v>10</v>
      </c>
      <c r="K9" s="54" t="n">
        <v>11</v>
      </c>
      <c r="L9" s="54" t="n">
        <v>12</v>
      </c>
      <c r="M9" s="54" t="n">
        <v>13</v>
      </c>
      <c r="N9" s="54" t="n">
        <v>14</v>
      </c>
      <c r="O9" s="54" t="n">
        <v>15</v>
      </c>
      <c r="P9" s="54" t="n">
        <v>16</v>
      </c>
      <c r="Q9" s="54" t="n">
        <v>17</v>
      </c>
      <c r="R9" s="54" t="n">
        <v>18</v>
      </c>
      <c r="S9" s="54" t="n">
        <v>19</v>
      </c>
      <c r="T9" s="54" t="n">
        <v>20</v>
      </c>
      <c r="U9" s="54" t="n">
        <v>21</v>
      </c>
      <c r="V9" s="54" t="n">
        <v>22</v>
      </c>
      <c r="W9" s="54" t="n">
        <v>3</v>
      </c>
      <c r="X9" s="54" t="n">
        <v>4</v>
      </c>
      <c r="Y9" s="54" t="n">
        <v>5</v>
      </c>
      <c r="Z9" s="54" t="n">
        <v>6</v>
      </c>
      <c r="AA9" s="54" t="n">
        <v>7</v>
      </c>
      <c r="AB9" s="54" t="n">
        <v>8</v>
      </c>
      <c r="AC9" s="54" t="n">
        <v>9</v>
      </c>
      <c r="AD9" s="54" t="n">
        <v>10</v>
      </c>
      <c r="AE9" s="54" t="n">
        <v>11</v>
      </c>
      <c r="AF9" s="54" t="n">
        <v>12</v>
      </c>
      <c r="AG9" s="54" t="n">
        <v>13</v>
      </c>
      <c r="AH9" s="54" t="n">
        <v>14</v>
      </c>
      <c r="AI9" s="54" t="n">
        <v>15</v>
      </c>
      <c r="AJ9" s="54" t="n">
        <v>16</v>
      </c>
      <c r="AK9" s="54" t="n">
        <v>17</v>
      </c>
      <c r="AL9" s="54" t="n">
        <v>18</v>
      </c>
      <c r="AM9" s="54" t="n">
        <v>19</v>
      </c>
      <c r="AN9" s="54" t="n">
        <v>20</v>
      </c>
      <c r="AO9" s="54" t="n">
        <v>21</v>
      </c>
      <c r="AP9" s="54" t="n">
        <v>22</v>
      </c>
    </row>
    <row r="10" customFormat="false" ht="15.75" hidden="false" customHeight="false" outlineLevel="0" collapsed="false">
      <c r="A10" s="29" t="s">
        <v>24</v>
      </c>
      <c r="B10" s="55" t="n">
        <f aca="false">ВОД!B6</f>
        <v>7</v>
      </c>
      <c r="C10" s="31" t="n">
        <f aca="false">ВОД!J6</f>
        <v>3</v>
      </c>
      <c r="D10" s="30" t="n">
        <f aca="false">IF(C10=0,0,RANK(C10,$C$10:$C$13))</f>
        <v>1</v>
      </c>
      <c r="E10" s="32" t="n">
        <f aca="false">C10</f>
        <v>3</v>
      </c>
      <c r="F10" s="30" t="n">
        <f aca="false">IF(E10=0,0,RANK(E10,E10:E13))</f>
        <v>1</v>
      </c>
      <c r="G10" s="31" t="n">
        <f aca="false">ВОД!K6</f>
        <v>0</v>
      </c>
      <c r="H10" s="30" t="n">
        <f aca="false">IF(G10=0,0,RANK(G10,G10:G13))</f>
        <v>0</v>
      </c>
      <c r="I10" s="32" t="n">
        <f aca="false">G10</f>
        <v>0</v>
      </c>
      <c r="J10" s="30" t="n">
        <f aca="false">IF(I10=0,0,RANK(I10,I10:I13))</f>
        <v>0</v>
      </c>
      <c r="K10" s="31" t="n">
        <v>0</v>
      </c>
      <c r="L10" s="30" t="n">
        <f aca="false">IF(K10=0,0,RANK(K10,K10:K13))</f>
        <v>0</v>
      </c>
      <c r="M10" s="32" t="n">
        <f aca="false">K10</f>
        <v>0</v>
      </c>
      <c r="N10" s="30" t="n">
        <f aca="false">IF(M10=0,0,RANK(M10,M10:M13))</f>
        <v>0</v>
      </c>
      <c r="O10" s="31" t="n">
        <f aca="false">ВОД!L6</f>
        <v>0</v>
      </c>
      <c r="P10" s="30" t="n">
        <f aca="false">IF(O10=0,0,RANK(O10,O10:O13))</f>
        <v>0</v>
      </c>
      <c r="Q10" s="32" t="n">
        <f aca="false">O10</f>
        <v>0</v>
      </c>
      <c r="R10" s="30" t="n">
        <f aca="false">IF(Q10=0,0,RANK(Q10,Q10:Q13))</f>
        <v>0</v>
      </c>
      <c r="S10" s="31" t="n">
        <f aca="false">ВОД!P6</f>
        <v>0</v>
      </c>
      <c r="T10" s="30" t="n">
        <f aca="false">IF(S10=0,0,RANK(S10,$C$10:$C$13))</f>
        <v>0</v>
      </c>
      <c r="U10" s="32" t="n">
        <f aca="false">S10</f>
        <v>0</v>
      </c>
      <c r="V10" s="30" t="n">
        <f aca="false">IF(U10=0,0,RANK(U10,U10:U13))</f>
        <v>0</v>
      </c>
      <c r="W10" s="31" t="n">
        <f aca="false">ВОД!Q6</f>
        <v>0</v>
      </c>
      <c r="X10" s="30" t="n">
        <f aca="false">IF(W10=0,0,RANK(W10,W10:W13))</f>
        <v>0</v>
      </c>
      <c r="Y10" s="32" t="n">
        <f aca="false">W10</f>
        <v>0</v>
      </c>
      <c r="Z10" s="30" t="n">
        <f aca="false">IF(Y10=0,0,RANK(Y10,Y10:Y13))</f>
        <v>0</v>
      </c>
      <c r="AA10" s="31" t="n">
        <f aca="false">ВОД!M6</f>
        <v>0</v>
      </c>
      <c r="AB10" s="30" t="n">
        <f aca="false">IF(AA10=0,0,RANK(AA10,AA10:AA13))</f>
        <v>0</v>
      </c>
      <c r="AC10" s="32" t="n">
        <f aca="false">AA10</f>
        <v>0</v>
      </c>
      <c r="AD10" s="30" t="n">
        <f aca="false">IF(AC10=0,0,RANK(AC10,AC10:AC13))</f>
        <v>0</v>
      </c>
      <c r="AE10" s="31" t="n">
        <f aca="false">ВОД!N6</f>
        <v>0</v>
      </c>
      <c r="AF10" s="30" t="n">
        <f aca="false">IF(AE10=0,0,RANK(AE10,AE10:AE13))</f>
        <v>0</v>
      </c>
      <c r="AG10" s="32" t="n">
        <f aca="false">AE10</f>
        <v>0</v>
      </c>
      <c r="AH10" s="30" t="n">
        <f aca="false">IF(AG10=0,0,RANK(AG10,AG10:AG13))</f>
        <v>0</v>
      </c>
      <c r="AI10" s="31" t="n">
        <f aca="false">ВОД!O6</f>
        <v>0</v>
      </c>
      <c r="AJ10" s="30" t="n">
        <f aca="false">IF(AI10=0,0,RANK(AI10,AI10:AI13))</f>
        <v>0</v>
      </c>
      <c r="AK10" s="32" t="n">
        <f aca="false">AI10</f>
        <v>0</v>
      </c>
      <c r="AL10" s="30" t="n">
        <f aca="false">IF(AK10=0,0,RANK(AK10,AK10:AK13))</f>
        <v>0</v>
      </c>
      <c r="AM10" s="30" t="n">
        <f aca="false">SUM(IF(D10,11-D10,0),IF(H10,11-H10,0),IF(L10,11-L10,0),IF(P10,11-P10,0),IF(T10,11-T10,0),IF(X10,11-X10,0),IF(AB10,11-AB10,0),IF(AF10,11-AF10,0),IF(AJ10,11-AJ10,0))</f>
        <v>10</v>
      </c>
      <c r="AN10" s="30" t="n">
        <f aca="false">IF(AM10=0,0,RANK(AM10,AM10:AM13))</f>
        <v>2</v>
      </c>
      <c r="AO10" s="30" t="n">
        <f aca="false">SUM(IF(J10,11-J10,0),IF(N10,11-N10,0),IF(R10,11-R10,0),IF(V10,11-V10,0),IF(F10,11-F10,0),IF(Z10,11-Z10,0),IF(AD10,11-AD10,0),IF(AH10,11-AH10,0),IF(AL10,11-AL10,0))</f>
        <v>10</v>
      </c>
      <c r="AP10" s="30" t="n">
        <f aca="false">IF(AO10=0,0,RANK(AO10,AO10:AO13))</f>
        <v>2</v>
      </c>
    </row>
    <row r="11" customFormat="false" ht="15.75" hidden="false" customHeight="false" outlineLevel="0" collapsed="false">
      <c r="A11" s="33" t="s">
        <v>25</v>
      </c>
      <c r="B11" s="55" t="n">
        <f aca="false">ВОД!B7</f>
        <v>7</v>
      </c>
      <c r="C11" s="31" t="n">
        <f aca="false">ВОД!J7</f>
        <v>1</v>
      </c>
      <c r="D11" s="30" t="n">
        <f aca="false">IF(C11=0,0,RANK(C11,$C$10:$C$13))</f>
        <v>3</v>
      </c>
      <c r="E11" s="32" t="n">
        <f aca="false">C11</f>
        <v>1</v>
      </c>
      <c r="F11" s="30" t="n">
        <f aca="false">IF(E11=0,0,RANK(E11,E10:E14))</f>
        <v>3</v>
      </c>
      <c r="G11" s="31" t="n">
        <f aca="false">ВОД!K7</f>
        <v>0</v>
      </c>
      <c r="H11" s="30" t="n">
        <f aca="false">IF(G11=0,0,RANK(G11,G10:G13))</f>
        <v>0</v>
      </c>
      <c r="I11" s="32" t="n">
        <f aca="false">G11</f>
        <v>0</v>
      </c>
      <c r="J11" s="30" t="n">
        <f aca="false">IF(I11=0,0,RANK(I11,I10:I13))</f>
        <v>0</v>
      </c>
      <c r="K11" s="35" t="n">
        <v>0</v>
      </c>
      <c r="L11" s="30" t="n">
        <f aca="false">IF(K11=0,0,RANK(K11,K10:K13))</f>
        <v>0</v>
      </c>
      <c r="M11" s="32" t="n">
        <f aca="false">K11</f>
        <v>0</v>
      </c>
      <c r="N11" s="30" t="n">
        <f aca="false">IF(M11=0,0,RANK(M11,M10:M13))</f>
        <v>0</v>
      </c>
      <c r="O11" s="31" t="n">
        <f aca="false">ВОД!L7</f>
        <v>1</v>
      </c>
      <c r="P11" s="30" t="n">
        <f aca="false">IF(O11=0,0,RANK(O11,O10:O13))</f>
        <v>1</v>
      </c>
      <c r="Q11" s="32" t="n">
        <f aca="false">O11</f>
        <v>1</v>
      </c>
      <c r="R11" s="30" t="n">
        <f aca="false">IF(Q11=0,0,RANK(Q11,Q10:Q13))</f>
        <v>1</v>
      </c>
      <c r="S11" s="31" t="n">
        <f aca="false">ВОД!P7</f>
        <v>0</v>
      </c>
      <c r="T11" s="30" t="n">
        <f aca="false">IF(S11=0,0,RANK(S11,$C$10:$C$13))</f>
        <v>0</v>
      </c>
      <c r="U11" s="32" t="n">
        <f aca="false">S11</f>
        <v>0</v>
      </c>
      <c r="V11" s="30" t="n">
        <f aca="false">IF(U11=0,0,RANK(U11,U10:U14))</f>
        <v>0</v>
      </c>
      <c r="W11" s="31" t="n">
        <f aca="false">ВОД!Q7</f>
        <v>0</v>
      </c>
      <c r="X11" s="30" t="n">
        <f aca="false">IF(W11=0,0,RANK(W11,W10:W13))</f>
        <v>0</v>
      </c>
      <c r="Y11" s="32" t="n">
        <f aca="false">W11</f>
        <v>0</v>
      </c>
      <c r="Z11" s="30" t="n">
        <f aca="false">IF(Y11=0,0,RANK(Y11,Y10:Y13))</f>
        <v>0</v>
      </c>
      <c r="AA11" s="31" t="n">
        <f aca="false">ВОД!M7</f>
        <v>0</v>
      </c>
      <c r="AB11" s="30" t="n">
        <f aca="false">IF(AA11=0,0,RANK(AA11,AA10:AA13))</f>
        <v>0</v>
      </c>
      <c r="AC11" s="32" t="n">
        <f aca="false">AA11</f>
        <v>0</v>
      </c>
      <c r="AD11" s="30" t="n">
        <f aca="false">IF(AC11=0,0,RANK(AC11,AC10:AC13))</f>
        <v>0</v>
      </c>
      <c r="AE11" s="31" t="n">
        <f aca="false">ВОД!N7</f>
        <v>0</v>
      </c>
      <c r="AF11" s="30" t="n">
        <f aca="false">IF(AE11=0,0,RANK(AE11,AE10:AE13))</f>
        <v>0</v>
      </c>
      <c r="AG11" s="32" t="n">
        <f aca="false">AE11</f>
        <v>0</v>
      </c>
      <c r="AH11" s="30" t="n">
        <f aca="false">IF(AG11=0,0,RANK(AG11,AG10:AG13))</f>
        <v>0</v>
      </c>
      <c r="AI11" s="31" t="n">
        <f aca="false">ВОД!O7</f>
        <v>1</v>
      </c>
      <c r="AJ11" s="30" t="n">
        <f aca="false">IF(AI11=0,0,RANK(AI11,AI10:AI13))</f>
        <v>1</v>
      </c>
      <c r="AK11" s="32" t="n">
        <f aca="false">AI11</f>
        <v>1</v>
      </c>
      <c r="AL11" s="30" t="n">
        <f aca="false">IF(AK11=0,0,RANK(AK11,AK10:AK13))</f>
        <v>1</v>
      </c>
      <c r="AM11" s="30" t="n">
        <f aca="false">SUM(IF(D11,11-D11,0),IF(H11,11-H11,0),IF(L11,11-L11,0),IF(P11,11-P11,0),IF(T11,11-T11,0),IF(X11,11-X11,0),IF(AB11,11-AB11,0),IF(AF11,11-AF11,0),IF(AJ11,11-AJ11,0))</f>
        <v>28</v>
      </c>
      <c r="AN11" s="30" t="n">
        <f aca="false">IF(AM11=0,0,RANK(AM11,AM10:AM13))</f>
        <v>1</v>
      </c>
      <c r="AO11" s="30" t="n">
        <f aca="false">SUM(IF(J11,11-J11,0),IF(N11,11-N11,0),IF(R11,11-R11,0),IF(V11,11-V11,0),IF(F11,11-F11,0),IF(Z11,11-Z11,0),IF(AD11,11-AD11,0),IF(AH11,11-AH11,0),IF(AL11,11-AL11,0))</f>
        <v>28</v>
      </c>
      <c r="AP11" s="30" t="n">
        <f aca="false">IF(AO11=0,0,RANK(AO11,AO10:AO13))</f>
        <v>1</v>
      </c>
    </row>
    <row r="12" customFormat="false" ht="15.75" hidden="false" customHeight="false" outlineLevel="0" collapsed="false">
      <c r="A12" s="33" t="s">
        <v>26</v>
      </c>
      <c r="B12" s="55" t="n">
        <f aca="false">ВОД!B8</f>
        <v>7</v>
      </c>
      <c r="C12" s="31" t="n">
        <f aca="false">ВОД!J8</f>
        <v>3</v>
      </c>
      <c r="D12" s="30" t="n">
        <f aca="false">IF(C12=0,0,RANK(C12,$C$10:$C$13))</f>
        <v>1</v>
      </c>
      <c r="E12" s="32" t="n">
        <f aca="false">C12</f>
        <v>3</v>
      </c>
      <c r="F12" s="30" t="n">
        <f aca="false">IF(E12=0,0,RANK(E12,E10:E13))</f>
        <v>1</v>
      </c>
      <c r="G12" s="31" t="n">
        <f aca="false">ВОД!K8</f>
        <v>0</v>
      </c>
      <c r="H12" s="30" t="n">
        <f aca="false">IF(G12=0,0,RANK(G12,G10:G13))</f>
        <v>0</v>
      </c>
      <c r="I12" s="32" t="n">
        <f aca="false">G12</f>
        <v>0</v>
      </c>
      <c r="J12" s="30" t="n">
        <f aca="false">IF(I12=0,0,RANK(I12,I10:I13))</f>
        <v>0</v>
      </c>
      <c r="K12" s="35" t="n">
        <v>0</v>
      </c>
      <c r="L12" s="30" t="n">
        <f aca="false">IF(K12=0,0,RANK(K12,K10:K13))</f>
        <v>0</v>
      </c>
      <c r="M12" s="32" t="n">
        <f aca="false">K12</f>
        <v>0</v>
      </c>
      <c r="N12" s="30" t="n">
        <f aca="false">IF(M12=0,0,RANK(M12,M10:M13))</f>
        <v>0</v>
      </c>
      <c r="O12" s="31" t="n">
        <f aca="false">ВОД!L8</f>
        <v>0</v>
      </c>
      <c r="P12" s="30" t="n">
        <f aca="false">IF(O12=0,0,RANK(O12,O10:O13))</f>
        <v>0</v>
      </c>
      <c r="Q12" s="32" t="n">
        <f aca="false">O12</f>
        <v>0</v>
      </c>
      <c r="R12" s="30" t="n">
        <f aca="false">IF(Q12=0,0,RANK(Q12,Q10:Q13))</f>
        <v>0</v>
      </c>
      <c r="S12" s="31" t="n">
        <f aca="false">ВОД!P8</f>
        <v>0</v>
      </c>
      <c r="T12" s="30" t="n">
        <f aca="false">IF(S12=0,0,RANK(S12,$C$10:$C$13))</f>
        <v>0</v>
      </c>
      <c r="U12" s="32" t="n">
        <f aca="false">S12</f>
        <v>0</v>
      </c>
      <c r="V12" s="30" t="n">
        <f aca="false">IF(U12=0,0,RANK(U12,U10:U13))</f>
        <v>0</v>
      </c>
      <c r="W12" s="31" t="n">
        <f aca="false">ВОД!Q8</f>
        <v>0</v>
      </c>
      <c r="X12" s="30" t="n">
        <f aca="false">IF(W12=0,0,RANK(W12,W10:W13))</f>
        <v>0</v>
      </c>
      <c r="Y12" s="32" t="n">
        <f aca="false">W12</f>
        <v>0</v>
      </c>
      <c r="Z12" s="30" t="n">
        <f aca="false">IF(Y12=0,0,RANK(Y12,Y10:Y13))</f>
        <v>0</v>
      </c>
      <c r="AA12" s="31" t="n">
        <f aca="false">ВОД!M8</f>
        <v>0</v>
      </c>
      <c r="AB12" s="30" t="n">
        <f aca="false">IF(AA12=0,0,RANK(AA12,AA10:AA13))</f>
        <v>0</v>
      </c>
      <c r="AC12" s="32" t="n">
        <f aca="false">AA12</f>
        <v>0</v>
      </c>
      <c r="AD12" s="30" t="n">
        <f aca="false">IF(AC12=0,0,RANK(AC12,AC10:AC13))</f>
        <v>0</v>
      </c>
      <c r="AE12" s="31" t="n">
        <f aca="false">ВОД!N8</f>
        <v>0</v>
      </c>
      <c r="AF12" s="30" t="n">
        <f aca="false">IF(AE12=0,0,RANK(AE12,AE10:AE13))</f>
        <v>0</v>
      </c>
      <c r="AG12" s="32" t="n">
        <f aca="false">AE12</f>
        <v>0</v>
      </c>
      <c r="AH12" s="30" t="n">
        <f aca="false">IF(AG12=0,0,RANK(AG12,AG10:AG13))</f>
        <v>0</v>
      </c>
      <c r="AI12" s="31" t="n">
        <f aca="false">ВОД!O8</f>
        <v>0</v>
      </c>
      <c r="AJ12" s="30" t="n">
        <f aca="false">IF(AI12=0,0,RANK(AI12,AI10:AI13))</f>
        <v>0</v>
      </c>
      <c r="AK12" s="32" t="n">
        <f aca="false">AI12</f>
        <v>0</v>
      </c>
      <c r="AL12" s="30" t="n">
        <f aca="false">IF(AK12=0,0,RANK(AK12,AK10:AK13))</f>
        <v>0</v>
      </c>
      <c r="AM12" s="30" t="n">
        <f aca="false">SUM(IF(D12,11-D12,0),IF(H12,11-H12,0),IF(L12,11-L12,0),IF(P12,11-P12,0),IF(T12,11-T12,0),IF(X12,11-X12,0),IF(AB12,11-AB12,0),IF(AF12,11-AF12,0),IF(AJ12,11-AJ12,0))</f>
        <v>10</v>
      </c>
      <c r="AN12" s="30" t="n">
        <f aca="false">IF(AM12=0,0,RANK(AM12,AM10:AM13))</f>
        <v>2</v>
      </c>
      <c r="AO12" s="30" t="n">
        <f aca="false">SUM(IF(J12,11-J12,0),IF(N12,11-N12,0),IF(R12,11-R12,0),IF(V12,11-V12,0),IF(F12,11-F12,0),IF(Z12,11-Z12,0),IF(AD12,11-AD12,0),IF(AH12,11-AH12,0),IF(AL12,11-AL12,0))</f>
        <v>10</v>
      </c>
      <c r="AP12" s="30" t="n">
        <f aca="false">IF(AO12=0,0,RANK(AO12,AO10:AO13))</f>
        <v>2</v>
      </c>
    </row>
    <row r="13" customFormat="false" ht="15" hidden="false" customHeight="false" outlineLevel="0" collapsed="false">
      <c r="A13" s="33" t="s">
        <v>27</v>
      </c>
      <c r="B13" s="55" t="n">
        <f aca="false">ВОД!B9</f>
        <v>0</v>
      </c>
      <c r="C13" s="31" t="n">
        <f aca="false">ВОД!J9</f>
        <v>0</v>
      </c>
      <c r="D13" s="30" t="n">
        <f aca="false">IF(C13=0,0,RANK(C13,$C$10:$C$13))</f>
        <v>0</v>
      </c>
      <c r="E13" s="30"/>
      <c r="F13" s="30" t="n">
        <f aca="false">IF(E13=0,0,RANK(E13,E10:E13))</f>
        <v>0</v>
      </c>
      <c r="G13" s="31" t="n">
        <f aca="false">ВОД!K9</f>
        <v>0</v>
      </c>
      <c r="H13" s="30" t="n">
        <f aca="false">IF(G13=0,0,RANK(G13,G10:G13))</f>
        <v>0</v>
      </c>
      <c r="I13" s="32"/>
      <c r="J13" s="30" t="n">
        <f aca="false">IF(I13=0,0,RANK(I13,I10:I13))</f>
        <v>0</v>
      </c>
      <c r="K13" s="35"/>
      <c r="L13" s="30" t="n">
        <f aca="false">IF(K13=0,0,RANK(K13,K10:K13))</f>
        <v>0</v>
      </c>
      <c r="M13" s="32"/>
      <c r="N13" s="30" t="n">
        <f aca="false">IF(M13=0,0,RANK(M13,M10:M13))</f>
        <v>0</v>
      </c>
      <c r="O13" s="31" t="n">
        <f aca="false">ВОД!L9</f>
        <v>0</v>
      </c>
      <c r="P13" s="30" t="n">
        <f aca="false">IF(O13=0,0,RANK(O13,O13:O16))</f>
        <v>0</v>
      </c>
      <c r="Q13" s="32"/>
      <c r="R13" s="30" t="n">
        <f aca="false">IF(Q13=0,0,RANK(Q13,Q10:Q13))</f>
        <v>0</v>
      </c>
      <c r="S13" s="31" t="n">
        <f aca="false">ВОД!P9</f>
        <v>0</v>
      </c>
      <c r="T13" s="30" t="n">
        <f aca="false">IF(S13=0,0,RANK(S13,$C$10:$C$13))</f>
        <v>0</v>
      </c>
      <c r="U13" s="30"/>
      <c r="V13" s="30" t="n">
        <f aca="false">IF(U13=0,0,RANK(U13,U10:U13))</f>
        <v>0</v>
      </c>
      <c r="W13" s="31" t="n">
        <f aca="false">ВОД!Q9</f>
        <v>0</v>
      </c>
      <c r="X13" s="30" t="n">
        <f aca="false">IF(W13=0,0,RANK(W13,W10:W13))</f>
        <v>0</v>
      </c>
      <c r="Y13" s="32"/>
      <c r="Z13" s="30" t="n">
        <f aca="false">IF(Y13=0,0,RANK(Y13,Y10:Y13))</f>
        <v>0</v>
      </c>
      <c r="AA13" s="31" t="n">
        <f aca="false">ВОД!M9</f>
        <v>0</v>
      </c>
      <c r="AB13" s="30" t="n">
        <f aca="false">IF(AA13=0,0,RANK(AA13,AA10:AA13))</f>
        <v>0</v>
      </c>
      <c r="AC13" s="32"/>
      <c r="AD13" s="30" t="n">
        <f aca="false">IF(AC13=0,0,RANK(AC13,AC10:AC13))</f>
        <v>0</v>
      </c>
      <c r="AE13" s="31" t="n">
        <f aca="false">ВОД!N9</f>
        <v>0</v>
      </c>
      <c r="AF13" s="30" t="n">
        <f aca="false">IF(AE13=0,0,RANK(AE13,AE13:AE16))</f>
        <v>0</v>
      </c>
      <c r="AG13" s="32"/>
      <c r="AH13" s="30" t="n">
        <f aca="false">IF(AG13=0,0,RANK(AG13,AG10:AG13))</f>
        <v>0</v>
      </c>
      <c r="AI13" s="31" t="n">
        <f aca="false">ВОД!O9</f>
        <v>0</v>
      </c>
      <c r="AJ13" s="30" t="n">
        <f aca="false">IF(AI13=0,0,RANK(AI13,AI13:AI16))</f>
        <v>0</v>
      </c>
      <c r="AK13" s="32"/>
      <c r="AL13" s="30" t="n">
        <f aca="false">IF(AK13=0,0,RANK(AK13,AK10:AK13))</f>
        <v>0</v>
      </c>
      <c r="AM13" s="30" t="n">
        <f aca="false">SUM(IF(X13,11-X13,0),IF(AB13,11-AB13,0),IF(AF13,11-AF13,0),IF(AJ13,11-AJ13,0))</f>
        <v>0</v>
      </c>
      <c r="AN13" s="30" t="n">
        <f aca="false">IF(AM13=0,0,RANK(AM13,AM10:AM13))</f>
        <v>0</v>
      </c>
      <c r="AO13" s="30" t="n">
        <f aca="false">SUM(IF(J13,11-J13,0),IF(N13,11-N13,0),IF(R13,11-R13,0),IF(V13,11-V13,0),IF(F13,11-F13,0),IF(Z13,11-Z13,0),IF(AD13,11-AD13,0),IF(AH13,11-AH13,0),IF(AL13,11-AL13,0))</f>
        <v>0</v>
      </c>
      <c r="AP13" s="30" t="n">
        <f aca="false">IF(AO13=0,0,RANK(AO13,AO13:AO16))</f>
        <v>0</v>
      </c>
    </row>
    <row r="14" customFormat="false" ht="12.75" hidden="false" customHeight="false" outlineLevel="0" collapsed="false">
      <c r="A14" s="56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</row>
    <row r="15" customFormat="false" ht="12.75" hidden="false" customHeight="false" outlineLevel="0" collapsed="false">
      <c r="A15" s="56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</row>
    <row r="16" customFormat="false" ht="12.75" hidden="false" customHeight="false" outlineLevel="0" collapsed="false">
      <c r="A16" s="56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</row>
    <row r="17" customFormat="false" ht="13.5" hidden="false" customHeight="false" outlineLevel="0" collapsed="false">
      <c r="A17" s="58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</row>
    <row r="18" customFormat="false" ht="13.5" hidden="false" customHeight="false" outlineLevel="0" collapsed="false">
      <c r="A18" s="52" t="s">
        <v>64</v>
      </c>
      <c r="B18" s="52"/>
      <c r="C18" s="52" t="n">
        <f aca="false">SUM(C10:C17)</f>
        <v>7</v>
      </c>
      <c r="D18" s="52"/>
      <c r="E18" s="52"/>
      <c r="F18" s="52"/>
      <c r="G18" s="52" t="n">
        <f aca="false">SUM(G10:G17)</f>
        <v>0</v>
      </c>
      <c r="H18" s="52"/>
      <c r="I18" s="52"/>
      <c r="J18" s="52"/>
      <c r="K18" s="52" t="n">
        <f aca="false">SUM(K10:K17)</f>
        <v>0</v>
      </c>
      <c r="L18" s="52"/>
      <c r="M18" s="52"/>
      <c r="N18" s="52"/>
      <c r="O18" s="52" t="n">
        <f aca="false">SUM(O10:O17)</f>
        <v>1</v>
      </c>
      <c r="P18" s="52"/>
      <c r="Q18" s="52"/>
      <c r="R18" s="52"/>
      <c r="S18" s="52" t="n">
        <f aca="false">SUM(S10:S17)</f>
        <v>0</v>
      </c>
      <c r="T18" s="52"/>
      <c r="U18" s="52"/>
      <c r="V18" s="52"/>
      <c r="W18" s="52" t="n">
        <f aca="false">SUM(W10:W17)</f>
        <v>0</v>
      </c>
      <c r="X18" s="52"/>
      <c r="Y18" s="52"/>
      <c r="Z18" s="52"/>
      <c r="AA18" s="52" t="n">
        <f aca="false">SUM(AA10:AA17)</f>
        <v>0</v>
      </c>
      <c r="AB18" s="52"/>
      <c r="AC18" s="52"/>
      <c r="AD18" s="52"/>
      <c r="AE18" s="52" t="n">
        <f aca="false">SUM(AE10:AE17)</f>
        <v>0</v>
      </c>
      <c r="AF18" s="52"/>
      <c r="AG18" s="52"/>
      <c r="AH18" s="52"/>
      <c r="AI18" s="52" t="n">
        <f aca="false">SUM(AI10:AI17)</f>
        <v>1</v>
      </c>
      <c r="AJ18" s="52"/>
      <c r="AK18" s="52"/>
      <c r="AL18" s="52"/>
      <c r="AM18" s="52"/>
      <c r="AN18" s="52"/>
      <c r="AO18" s="52"/>
      <c r="AP18" s="52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25"/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25"/>
    </row>
    <row r="22" customFormat="false" ht="12.75" hidden="false" customHeight="false" outlineLevel="0" collapsed="false">
      <c r="B22" s="61" t="s">
        <v>45</v>
      </c>
      <c r="C22" s="61"/>
      <c r="D22" s="61"/>
      <c r="E22" s="61"/>
      <c r="F22" s="61"/>
      <c r="G22" s="61"/>
      <c r="H22" s="62"/>
      <c r="I22" s="62"/>
      <c r="J22" s="62"/>
      <c r="K22" s="62"/>
      <c r="L22" s="62"/>
      <c r="M22" s="62"/>
      <c r="N22" s="62"/>
      <c r="O22" s="62"/>
      <c r="P22" s="61"/>
      <c r="Q22" s="61"/>
      <c r="R22" s="61"/>
      <c r="S22" s="61"/>
      <c r="T22" s="61"/>
      <c r="U22" s="62"/>
      <c r="V22" s="62"/>
    </row>
  </sheetData>
  <mergeCells count="37">
    <mergeCell ref="A3:V3"/>
    <mergeCell ref="A4:A8"/>
    <mergeCell ref="B4:B8"/>
    <mergeCell ref="C4:V5"/>
    <mergeCell ref="W4:AP5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B22:G22"/>
    <mergeCell ref="P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85"/>
    <col collapsed="false" customWidth="true" hidden="false" outlineLevel="0" max="3" min="3" style="0" width="5.56"/>
    <col collapsed="false" customWidth="true" hidden="false" outlineLevel="0" max="4" min="4" style="0" width="4.7"/>
    <col collapsed="false" customWidth="true" hidden="false" outlineLevel="0" max="5" min="5" style="0" width="5.99"/>
    <col collapsed="false" customWidth="true" hidden="false" outlineLevel="0" max="10" min="6" style="0" width="4.28"/>
    <col collapsed="false" customWidth="true" hidden="false" outlineLevel="0" max="11" min="11" style="0" width="8.41"/>
    <col collapsed="false" customWidth="true" hidden="false" outlineLevel="0" max="12" min="12" style="0" width="5.13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5.71"/>
    <col collapsed="false" customWidth="true" hidden="false" outlineLevel="0" max="16" min="16" style="0" width="5.13"/>
    <col collapsed="false" customWidth="true" hidden="false" outlineLevel="0" max="17" min="17" style="0" width="5.41"/>
    <col collapsed="false" customWidth="true" hidden="false" outlineLevel="0" max="18" min="18" style="0" width="5.13"/>
    <col collapsed="false" customWidth="true" hidden="false" outlineLevel="0" max="19" min="19" style="0" width="5.41"/>
    <col collapsed="false" customWidth="true" hidden="false" outlineLevel="0" max="20" min="20" style="0" width="4.7"/>
    <col collapsed="false" customWidth="true" hidden="false" outlineLevel="0" max="22" min="21" style="0" width="5.28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</row>
    <row r="2" customFormat="false" ht="12.75" hidden="false" customHeight="false" outlineLevel="0" collapsed="false">
      <c r="A2" s="63" t="s">
        <v>6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</row>
    <row r="3" customFormat="false" ht="13.5" hidden="false" customHeight="false" outlineLevel="0" collapsed="false">
      <c r="A3" s="64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</row>
    <row r="4" customFormat="false" ht="16.5" hidden="false" customHeight="true" outlineLevel="0" collapsed="false">
      <c r="A4" s="66" t="s">
        <v>30</v>
      </c>
      <c r="B4" s="67" t="s">
        <v>31</v>
      </c>
      <c r="C4" s="66" t="s">
        <v>32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 t="s">
        <v>33</v>
      </c>
      <c r="T4" s="66"/>
      <c r="U4" s="66"/>
      <c r="V4" s="66"/>
      <c r="W4" s="25"/>
    </row>
    <row r="5" customFormat="false" ht="16.5" hidden="false" customHeight="true" outlineLevel="0" collapsed="false">
      <c r="A5" s="66"/>
      <c r="B5" s="67"/>
      <c r="C5" s="66" t="s">
        <v>66</v>
      </c>
      <c r="D5" s="66"/>
      <c r="E5" s="66"/>
      <c r="F5" s="66"/>
      <c r="G5" s="66" t="s">
        <v>67</v>
      </c>
      <c r="H5" s="66"/>
      <c r="I5" s="66"/>
      <c r="J5" s="66"/>
      <c r="K5" s="66" t="s">
        <v>68</v>
      </c>
      <c r="L5" s="66"/>
      <c r="M5" s="66"/>
      <c r="N5" s="66"/>
      <c r="O5" s="66" t="s">
        <v>69</v>
      </c>
      <c r="P5" s="66"/>
      <c r="Q5" s="66"/>
      <c r="R5" s="66"/>
      <c r="S5" s="66"/>
      <c r="T5" s="66"/>
      <c r="U5" s="66"/>
      <c r="V5" s="66"/>
      <c r="W5" s="25"/>
      <c r="Z5" s="62"/>
    </row>
    <row r="6" customFormat="false" ht="15" hidden="false" customHeight="true" outlineLevel="0" collapsed="false">
      <c r="A6" s="66"/>
      <c r="B6" s="67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 t="s">
        <v>37</v>
      </c>
      <c r="T6" s="66"/>
      <c r="U6" s="66" t="s">
        <v>38</v>
      </c>
      <c r="V6" s="66"/>
      <c r="W6" s="25"/>
    </row>
    <row r="7" customFormat="false" ht="32.25" hidden="false" customHeight="true" outlineLevel="0" collapsed="false">
      <c r="A7" s="66"/>
      <c r="B7" s="67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25"/>
    </row>
    <row r="8" customFormat="false" ht="58.5" hidden="false" customHeight="true" outlineLevel="0" collapsed="false">
      <c r="A8" s="66"/>
      <c r="B8" s="67"/>
      <c r="C8" s="67" t="s">
        <v>37</v>
      </c>
      <c r="D8" s="67" t="s">
        <v>42</v>
      </c>
      <c r="E8" s="67" t="s">
        <v>38</v>
      </c>
      <c r="F8" s="67" t="s">
        <v>42</v>
      </c>
      <c r="G8" s="67" t="s">
        <v>37</v>
      </c>
      <c r="H8" s="67" t="s">
        <v>42</v>
      </c>
      <c r="I8" s="67" t="s">
        <v>38</v>
      </c>
      <c r="J8" s="67" t="s">
        <v>42</v>
      </c>
      <c r="K8" s="67" t="s">
        <v>37</v>
      </c>
      <c r="L8" s="67" t="s">
        <v>42</v>
      </c>
      <c r="M8" s="67" t="s">
        <v>38</v>
      </c>
      <c r="N8" s="67" t="s">
        <v>42</v>
      </c>
      <c r="O8" s="67" t="s">
        <v>37</v>
      </c>
      <c r="P8" s="67" t="s">
        <v>42</v>
      </c>
      <c r="Q8" s="67" t="s">
        <v>38</v>
      </c>
      <c r="R8" s="67" t="s">
        <v>42</v>
      </c>
      <c r="S8" s="67" t="s">
        <v>43</v>
      </c>
      <c r="T8" s="67" t="s">
        <v>42</v>
      </c>
      <c r="U8" s="67" t="s">
        <v>43</v>
      </c>
      <c r="V8" s="67" t="s">
        <v>42</v>
      </c>
      <c r="W8" s="25"/>
    </row>
    <row r="9" customFormat="false" ht="13.5" hidden="false" customHeight="false" outlineLevel="0" collapsed="false">
      <c r="A9" s="68" t="n">
        <v>1</v>
      </c>
      <c r="B9" s="68" t="n">
        <v>2</v>
      </c>
      <c r="C9" s="68" t="n">
        <v>3</v>
      </c>
      <c r="D9" s="68" t="n">
        <v>4</v>
      </c>
      <c r="E9" s="68" t="n">
        <v>5</v>
      </c>
      <c r="F9" s="68" t="n">
        <v>6</v>
      </c>
      <c r="G9" s="68" t="n">
        <v>7</v>
      </c>
      <c r="H9" s="68" t="n">
        <v>8</v>
      </c>
      <c r="I9" s="68" t="n">
        <v>9</v>
      </c>
      <c r="J9" s="68" t="n">
        <v>10</v>
      </c>
      <c r="K9" s="68" t="n">
        <v>11</v>
      </c>
      <c r="L9" s="68" t="n">
        <v>12</v>
      </c>
      <c r="M9" s="68" t="n">
        <v>13</v>
      </c>
      <c r="N9" s="68" t="n">
        <v>14</v>
      </c>
      <c r="O9" s="69" t="n">
        <v>15</v>
      </c>
      <c r="P9" s="68" t="n">
        <v>16</v>
      </c>
      <c r="Q9" s="68" t="n">
        <v>17</v>
      </c>
      <c r="R9" s="68" t="n">
        <v>18</v>
      </c>
      <c r="S9" s="68" t="n">
        <v>19</v>
      </c>
      <c r="T9" s="68" t="n">
        <v>20</v>
      </c>
      <c r="U9" s="68" t="n">
        <v>21</v>
      </c>
      <c r="V9" s="70" t="n">
        <v>22</v>
      </c>
      <c r="W9" s="25"/>
    </row>
    <row r="10" customFormat="false" ht="15.75" hidden="false" customHeight="false" outlineLevel="0" collapsed="false">
      <c r="A10" s="29" t="s">
        <v>24</v>
      </c>
      <c r="B10" s="30" t="n">
        <f aca="false">ВОД!B6</f>
        <v>7</v>
      </c>
      <c r="C10" s="31" t="n">
        <f aca="false">ВОД!S6</f>
        <v>0</v>
      </c>
      <c r="D10" s="30" t="n">
        <f aca="false">IF(C10=0,0,RANK(C10,$C$10:$C$13))</f>
        <v>0</v>
      </c>
      <c r="E10" s="32" t="n">
        <f aca="false">C10</f>
        <v>0</v>
      </c>
      <c r="F10" s="30" t="n">
        <f aca="false">IF(E10=0,0,RANK(E10,E10:E13))</f>
        <v>0</v>
      </c>
      <c r="G10" s="31" t="n">
        <f aca="false">ВОД!T6</f>
        <v>3</v>
      </c>
      <c r="H10" s="30" t="n">
        <f aca="false">IF(G10=0,0,RANK(G10,G10:G13))</f>
        <v>2</v>
      </c>
      <c r="I10" s="32" t="n">
        <f aca="false">G10</f>
        <v>3</v>
      </c>
      <c r="J10" s="30" t="n">
        <f aca="false">IF(I10=0,0,RANK(I10,I10:I13))</f>
        <v>2</v>
      </c>
      <c r="K10" s="31" t="n">
        <f aca="false">ВОД!U6</f>
        <v>7.5</v>
      </c>
      <c r="L10" s="30" t="n">
        <f aca="false">IF(K10=0,0,RANK(K10,K10:K13))</f>
        <v>1</v>
      </c>
      <c r="M10" s="32" t="n">
        <f aca="false">K10</f>
        <v>7.5</v>
      </c>
      <c r="N10" s="30" t="n">
        <f aca="false">IF(M10=0,0,RANK(M10,M10:M13))</f>
        <v>1</v>
      </c>
      <c r="O10" s="31" t="n">
        <f aca="false">ВОД!V6</f>
        <v>3</v>
      </c>
      <c r="P10" s="30" t="n">
        <f aca="false">IF(O10=0,0,RANK(O10,O10:O13))</f>
        <v>1</v>
      </c>
      <c r="Q10" s="32" t="n">
        <f aca="false">O10</f>
        <v>3</v>
      </c>
      <c r="R10" s="30" t="n">
        <f aca="false">IF(Q10=0,0,RANK(Q10,Q10:Q13))</f>
        <v>1</v>
      </c>
      <c r="S10" s="30" t="n">
        <f aca="false">SUM(IF(D10,11-D10,0),IF(H10,11-H10,0),IF(L10,11-L10,0),IF(P10,11-P10,0))</f>
        <v>29</v>
      </c>
      <c r="T10" s="30" t="n">
        <f aca="false">IF(S10=0,0,RANK(S10,S10:S13))</f>
        <v>2</v>
      </c>
      <c r="U10" s="30" t="n">
        <f aca="false">SUM(IF(F10,11-F10,0),IF(J10,11-J10,0),IF(N10,11-N10,0),IF(R10,11-R10,0))</f>
        <v>29</v>
      </c>
      <c r="V10" s="30" t="n">
        <f aca="false">IF(U10=0,0,RANK(U10,U10:U13))</f>
        <v>2</v>
      </c>
      <c r="W10" s="25"/>
    </row>
    <row r="11" customFormat="false" ht="15.75" hidden="false" customHeight="false" outlineLevel="0" collapsed="false">
      <c r="A11" s="33" t="s">
        <v>25</v>
      </c>
      <c r="B11" s="30" t="n">
        <f aca="false">ВОД!B7</f>
        <v>7</v>
      </c>
      <c r="C11" s="31" t="n">
        <f aca="false">ВОД!S7</f>
        <v>1</v>
      </c>
      <c r="D11" s="30" t="n">
        <f aca="false">IF(C11=0,0,RANK(C11,$C$10:$C$13))</f>
        <v>1</v>
      </c>
      <c r="E11" s="32" t="n">
        <f aca="false">C11</f>
        <v>1</v>
      </c>
      <c r="F11" s="30" t="n">
        <f aca="false">IF(E11=0,0,RANK(E11,E10:E14))</f>
        <v>1</v>
      </c>
      <c r="G11" s="31" t="n">
        <f aca="false">ВОД!T7</f>
        <v>3</v>
      </c>
      <c r="H11" s="30" t="n">
        <f aca="false">IF(G11=0,0,RANK(G11,G10:G13))</f>
        <v>2</v>
      </c>
      <c r="I11" s="32" t="n">
        <f aca="false">G11</f>
        <v>3</v>
      </c>
      <c r="J11" s="30" t="n">
        <f aca="false">IF(I11=0,0,RANK(I11,I10:I13))</f>
        <v>2</v>
      </c>
      <c r="K11" s="31" t="n">
        <f aca="false">ВОД!U7</f>
        <v>6</v>
      </c>
      <c r="L11" s="30" t="n">
        <f aca="false">IF(K11=0,0,RANK(K11,K10:K13))</f>
        <v>2</v>
      </c>
      <c r="M11" s="32" t="n">
        <f aca="false">K11</f>
        <v>6</v>
      </c>
      <c r="N11" s="30" t="n">
        <f aca="false">IF(M11=0,0,RANK(M11,M10:M13))</f>
        <v>2</v>
      </c>
      <c r="O11" s="31" t="n">
        <f aca="false">ВОД!V7</f>
        <v>2.5</v>
      </c>
      <c r="P11" s="30" t="n">
        <f aca="false">IF(O11=0,0,RANK(O11,O10:O13))</f>
        <v>2</v>
      </c>
      <c r="Q11" s="32" t="n">
        <f aca="false">O11</f>
        <v>2.5</v>
      </c>
      <c r="R11" s="30" t="n">
        <f aca="false">IF(Q11=0,0,RANK(Q11,Q10:Q13))</f>
        <v>2</v>
      </c>
      <c r="S11" s="30" t="n">
        <f aca="false">SUM(IF(D11,11-D11,0),IF(H11,11-H11,0),IF(L11,11-L11,0),IF(P11,11-P11,0))</f>
        <v>37</v>
      </c>
      <c r="T11" s="30" t="n">
        <f aca="false">IF(S11=0,0,RANK(S11,S10:S13))</f>
        <v>1</v>
      </c>
      <c r="U11" s="30" t="n">
        <f aca="false">SUM(IF(F11,11-F11,0),IF(J11,11-J11,0),IF(N11,11-N11,0),IF(R11,11-R11,0))</f>
        <v>37</v>
      </c>
      <c r="V11" s="30" t="n">
        <f aca="false">IF(U11=0,0,RANK(U11,U10:U13))</f>
        <v>1</v>
      </c>
      <c r="W11" s="25"/>
    </row>
    <row r="12" customFormat="false" ht="30.75" hidden="false" customHeight="false" outlineLevel="0" collapsed="false">
      <c r="A12" s="33" t="s">
        <v>26</v>
      </c>
      <c r="B12" s="30" t="n">
        <f aca="false">ВОД!B8</f>
        <v>7</v>
      </c>
      <c r="C12" s="31" t="n">
        <f aca="false">ВОД!S8</f>
        <v>0</v>
      </c>
      <c r="D12" s="30" t="n">
        <f aca="false">IF(C12=0,0,RANK(C12,$C$10:$C$13))</f>
        <v>0</v>
      </c>
      <c r="E12" s="32" t="n">
        <f aca="false">C12</f>
        <v>0</v>
      </c>
      <c r="F12" s="30" t="n">
        <f aca="false">IF(E12=0,0,RANK(E12,E10:E13))</f>
        <v>0</v>
      </c>
      <c r="G12" s="31" t="n">
        <f aca="false">ВОД!T8</f>
        <v>4</v>
      </c>
      <c r="H12" s="30" t="n">
        <f aca="false">IF(G12=0,0,RANK(G12,G10:G13))</f>
        <v>1</v>
      </c>
      <c r="I12" s="32" t="n">
        <f aca="false">G12</f>
        <v>4</v>
      </c>
      <c r="J12" s="30" t="n">
        <f aca="false">IF(I12=0,0,RANK(I12,I10:I13))</f>
        <v>1</v>
      </c>
      <c r="K12" s="31" t="n">
        <f aca="false">ВОД!U8</f>
        <v>6</v>
      </c>
      <c r="L12" s="30" t="n">
        <f aca="false">IF(K12=0,0,RANK(K12,K10:K13))</f>
        <v>2</v>
      </c>
      <c r="M12" s="32" t="n">
        <f aca="false">K12</f>
        <v>6</v>
      </c>
      <c r="N12" s="30" t="n">
        <f aca="false">IF(M12=0,0,RANK(M12,M10:M13))</f>
        <v>2</v>
      </c>
      <c r="O12" s="31" t="n">
        <f aca="false">ВОД!V8</f>
        <v>0</v>
      </c>
      <c r="P12" s="30" t="n">
        <f aca="false">IF(O12=0,0,RANK(O12,O10:O13))</f>
        <v>0</v>
      </c>
      <c r="Q12" s="32" t="n">
        <f aca="false">O12</f>
        <v>0</v>
      </c>
      <c r="R12" s="30" t="n">
        <f aca="false">IF(Q12=0,0,RANK(Q12,Q10:Q13))</f>
        <v>0</v>
      </c>
      <c r="S12" s="30" t="n">
        <f aca="false">SUM(IF(D12,11-D12,0),IF(H12,11-H12,0),IF(L12,11-L12,0),IF(P12,11-P12,0))</f>
        <v>19</v>
      </c>
      <c r="T12" s="30" t="n">
        <f aca="false">IF(S12=0,0,RANK(S12,S10:S13))</f>
        <v>3</v>
      </c>
      <c r="U12" s="30" t="n">
        <f aca="false">SUM(IF(F12,11-F12,0),IF(J12,11-J12,0),IF(N12,11-N12,0),IF(R12,11-R12,0))</f>
        <v>19</v>
      </c>
      <c r="V12" s="30" t="n">
        <f aca="false">IF(U12=0,0,RANK(U12,U10:U13))</f>
        <v>3</v>
      </c>
      <c r="W12" s="25"/>
    </row>
    <row r="13" customFormat="false" ht="15" hidden="false" customHeight="false" outlineLevel="0" collapsed="false">
      <c r="A13" s="33" t="s">
        <v>27</v>
      </c>
      <c r="B13" s="30" t="n">
        <f aca="false">ВОД!B9</f>
        <v>0</v>
      </c>
      <c r="C13" s="31" t="n">
        <f aca="false">ВОД!S9</f>
        <v>0</v>
      </c>
      <c r="D13" s="30" t="n">
        <f aca="false">IF(C13=0,0,RANK(C13,$C$10:$C$13))</f>
        <v>0</v>
      </c>
      <c r="E13" s="30"/>
      <c r="F13" s="30" t="n">
        <f aca="false">IF(E13=0,0,RANK(E13,E10:E13))</f>
        <v>0</v>
      </c>
      <c r="G13" s="31" t="n">
        <f aca="false">ВОД!T9</f>
        <v>0</v>
      </c>
      <c r="H13" s="30" t="n">
        <f aca="false">IF(G13=0,0,RANK(G13,G10:G13))</f>
        <v>0</v>
      </c>
      <c r="I13" s="32"/>
      <c r="J13" s="30" t="n">
        <f aca="false">IF(I13=0,0,RANK(I13,I10:I13))</f>
        <v>0</v>
      </c>
      <c r="K13" s="31" t="n">
        <f aca="false">ВОД!U9</f>
        <v>0</v>
      </c>
      <c r="L13" s="30" t="n">
        <f aca="false">IF(K13=0,0,RANK(K13,K10:K13))</f>
        <v>0</v>
      </c>
      <c r="M13" s="32"/>
      <c r="N13" s="30" t="n">
        <f aca="false">IF(M13=0,0,RANK(M13,M10:M13))</f>
        <v>0</v>
      </c>
      <c r="O13" s="31" t="n">
        <f aca="false">ВОД!V9</f>
        <v>0</v>
      </c>
      <c r="P13" s="30" t="n">
        <f aca="false">IF(O13=0,0,RANK(O13,O13:O16))</f>
        <v>0</v>
      </c>
      <c r="Q13" s="32"/>
      <c r="R13" s="30" t="n">
        <f aca="false">IF(Q13=0,0,RANK(Q13,Q10:Q13))</f>
        <v>0</v>
      </c>
      <c r="S13" s="30" t="n">
        <f aca="false">SUM(IF(D13,11-D13,0),IF(H13,11-H13,0),IF(L13,11-L13,0),IF(P13,11-P13,0))</f>
        <v>0</v>
      </c>
      <c r="T13" s="30" t="n">
        <f aca="false">IF(S13=0,0,RANK(S13,S10:S13))</f>
        <v>0</v>
      </c>
      <c r="U13" s="30" t="n">
        <f aca="false">SUM(IF(F13,11-F13,0),IF(J13,11-J13,0),IF(N13,11-N13,0),IF(R13,11-R13,0))</f>
        <v>0</v>
      </c>
      <c r="V13" s="30" t="n">
        <f aca="false">IF(U13=0,0,RANK(U13,U13:U16))</f>
        <v>0</v>
      </c>
      <c r="W13" s="25"/>
    </row>
    <row r="14" customFormat="false" ht="12.75" hidden="false" customHeight="fals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  <c r="W14" s="25"/>
    </row>
    <row r="15" customFormat="false" ht="12.75" hidden="false" customHeight="false" outlineLevel="0" collapsed="false">
      <c r="A15" s="71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  <c r="W15" s="25"/>
    </row>
    <row r="16" customFormat="false" ht="12.75" hidden="false" customHeight="false" outlineLevel="0" collapsed="false">
      <c r="A16" s="71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4"/>
      <c r="P16" s="72"/>
      <c r="Q16" s="72"/>
      <c r="R16" s="72"/>
      <c r="S16" s="72"/>
      <c r="T16" s="72"/>
      <c r="U16" s="72"/>
      <c r="V16" s="73"/>
      <c r="W16" s="25"/>
    </row>
    <row r="17" customFormat="false" ht="13.5" hidden="false" customHeight="fals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7"/>
      <c r="P17" s="76"/>
      <c r="Q17" s="76"/>
      <c r="R17" s="76"/>
      <c r="S17" s="76"/>
      <c r="T17" s="76"/>
      <c r="U17" s="76"/>
      <c r="V17" s="78"/>
      <c r="W17" s="25"/>
    </row>
    <row r="18" customFormat="false" ht="13.5" hidden="false" customHeight="false" outlineLevel="0" collapsed="false">
      <c r="A18" s="66" t="s">
        <v>44</v>
      </c>
      <c r="B18" s="66" t="n">
        <f aca="false">SUM(B10:B17)</f>
        <v>21</v>
      </c>
      <c r="C18" s="66" t="n">
        <f aca="false">SUM(C10:C17)</f>
        <v>1</v>
      </c>
      <c r="D18" s="66"/>
      <c r="E18" s="66" t="n">
        <f aca="false">SUM(E10:E17)</f>
        <v>1</v>
      </c>
      <c r="F18" s="66"/>
      <c r="G18" s="66" t="n">
        <f aca="false">SUM(G10:G17)</f>
        <v>10</v>
      </c>
      <c r="H18" s="66"/>
      <c r="I18" s="66" t="n">
        <f aca="false">SUM(I10:I17)</f>
        <v>10</v>
      </c>
      <c r="J18" s="66"/>
      <c r="K18" s="66" t="n">
        <f aca="false">SUM(K10:K17)</f>
        <v>19.5</v>
      </c>
      <c r="L18" s="66"/>
      <c r="M18" s="66" t="n">
        <f aca="false">SUM(M10:M17)</f>
        <v>19.5</v>
      </c>
      <c r="N18" s="66"/>
      <c r="O18" s="66" t="n">
        <f aca="false">SUM(O10:O17)</f>
        <v>5.5</v>
      </c>
      <c r="P18" s="66"/>
      <c r="Q18" s="66" t="n">
        <f aca="false">SUM(Q10:Q17)</f>
        <v>5.5</v>
      </c>
      <c r="R18" s="66"/>
      <c r="S18" s="66"/>
      <c r="T18" s="66"/>
      <c r="U18" s="66"/>
      <c r="V18" s="79"/>
      <c r="W18" s="25"/>
    </row>
    <row r="19" customFormat="false" ht="12.7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</row>
    <row r="21" customFormat="false" ht="14.25" hidden="false" customHeight="false" outlineLevel="0" collapsed="false">
      <c r="A21" s="41" t="s">
        <v>45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2"/>
      <c r="N21" s="40"/>
      <c r="O21" s="40"/>
      <c r="P21" s="40"/>
      <c r="Q21" s="40"/>
      <c r="R21" s="40"/>
      <c r="S21" s="41"/>
      <c r="T21" s="41"/>
      <c r="U21" s="41"/>
      <c r="V21" s="40"/>
    </row>
    <row r="22" customFormat="false" ht="1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</row>
  </sheetData>
  <mergeCells count="13">
    <mergeCell ref="A2:V2"/>
    <mergeCell ref="A4:A8"/>
    <mergeCell ref="B4:B8"/>
    <mergeCell ref="C4:R4"/>
    <mergeCell ref="S4:V5"/>
    <mergeCell ref="C5:F7"/>
    <mergeCell ref="G5:J7"/>
    <mergeCell ref="K5:N7"/>
    <mergeCell ref="O5:R7"/>
    <mergeCell ref="S6:T7"/>
    <mergeCell ref="U6:V7"/>
    <mergeCell ref="A21:L21"/>
    <mergeCell ref="S21:U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85"/>
    <col collapsed="false" customWidth="true" hidden="false" outlineLevel="0" max="3" min="3" style="0" width="5.56"/>
    <col collapsed="false" customWidth="true" hidden="false" outlineLevel="0" max="4" min="4" style="0" width="4.7"/>
    <col collapsed="false" customWidth="true" hidden="false" outlineLevel="0" max="5" min="5" style="0" width="5.99"/>
    <col collapsed="false" customWidth="true" hidden="false" outlineLevel="0" max="6" min="6" style="0" width="4.28"/>
    <col collapsed="false" customWidth="true" hidden="false" outlineLevel="0" max="7" min="7" style="0" width="4.99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3.7"/>
    <col collapsed="false" customWidth="true" hidden="false" outlineLevel="0" max="11" min="11" style="0" width="5.56"/>
    <col collapsed="false" customWidth="true" hidden="false" outlineLevel="0" max="12" min="12" style="0" width="4.28"/>
    <col collapsed="false" customWidth="true" hidden="false" outlineLevel="0" max="13" min="13" style="0" width="6.85"/>
    <col collapsed="false" customWidth="true" hidden="false" outlineLevel="0" max="14" min="14" style="0" width="4.41"/>
    <col collapsed="false" customWidth="true" hidden="false" outlineLevel="0" max="15" min="15" style="0" width="6.56"/>
    <col collapsed="false" customWidth="true" hidden="false" outlineLevel="0" max="16" min="16" style="0" width="4.14"/>
    <col collapsed="false" customWidth="true" hidden="false" outlineLevel="0" max="17" min="17" style="0" width="6.85"/>
    <col collapsed="false" customWidth="true" hidden="false" outlineLevel="0" max="18" min="18" style="0" width="4.28"/>
    <col collapsed="false" customWidth="true" hidden="false" outlineLevel="0" max="19" min="19" style="0" width="5.41"/>
    <col collapsed="false" customWidth="true" hidden="false" outlineLevel="0" max="20" min="20" style="0" width="4.7"/>
    <col collapsed="false" customWidth="true" hidden="false" outlineLevel="0" max="22" min="21" style="0" width="5.28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</row>
    <row r="2" customFormat="false" ht="12.75" hidden="false" customHeight="false" outlineLevel="0" collapsed="false">
      <c r="A2" s="63" t="s">
        <v>7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</row>
    <row r="3" customFormat="false" ht="13.5" hidden="false" customHeight="false" outlineLevel="0" collapsed="false">
      <c r="A3" s="64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</row>
    <row r="4" customFormat="false" ht="16.5" hidden="false" customHeight="true" outlineLevel="0" collapsed="false">
      <c r="A4" s="66" t="s">
        <v>30</v>
      </c>
      <c r="B4" s="67" t="s">
        <v>31</v>
      </c>
      <c r="C4" s="66" t="s">
        <v>32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 t="s">
        <v>33</v>
      </c>
      <c r="T4" s="66"/>
      <c r="U4" s="66"/>
      <c r="V4" s="66"/>
      <c r="W4" s="25"/>
    </row>
    <row r="5" customFormat="false" ht="16.5" hidden="false" customHeight="true" outlineLevel="0" collapsed="false">
      <c r="A5" s="66"/>
      <c r="B5" s="67"/>
      <c r="C5" s="66" t="s">
        <v>71</v>
      </c>
      <c r="D5" s="66"/>
      <c r="E5" s="66"/>
      <c r="F5" s="66"/>
      <c r="G5" s="66" t="s">
        <v>72</v>
      </c>
      <c r="H5" s="66"/>
      <c r="I5" s="66"/>
      <c r="J5" s="66"/>
      <c r="K5" s="66" t="s">
        <v>73</v>
      </c>
      <c r="L5" s="66"/>
      <c r="M5" s="66"/>
      <c r="N5" s="66"/>
      <c r="O5" s="66" t="s">
        <v>74</v>
      </c>
      <c r="P5" s="66"/>
      <c r="Q5" s="66"/>
      <c r="R5" s="66"/>
      <c r="S5" s="66"/>
      <c r="T5" s="66"/>
      <c r="U5" s="66"/>
      <c r="V5" s="66"/>
      <c r="W5" s="25"/>
      <c r="Z5" s="62"/>
    </row>
    <row r="6" customFormat="false" ht="15" hidden="false" customHeight="true" outlineLevel="0" collapsed="false">
      <c r="A6" s="66"/>
      <c r="B6" s="67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 t="s">
        <v>37</v>
      </c>
      <c r="T6" s="66"/>
      <c r="U6" s="66" t="s">
        <v>38</v>
      </c>
      <c r="V6" s="66"/>
      <c r="W6" s="25"/>
    </row>
    <row r="7" customFormat="false" ht="32.25" hidden="false" customHeight="true" outlineLevel="0" collapsed="false">
      <c r="A7" s="66"/>
      <c r="B7" s="67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25"/>
    </row>
    <row r="8" customFormat="false" ht="63.75" hidden="false" customHeight="false" outlineLevel="0" collapsed="false">
      <c r="A8" s="66"/>
      <c r="B8" s="67"/>
      <c r="C8" s="67" t="s">
        <v>37</v>
      </c>
      <c r="D8" s="67" t="s">
        <v>42</v>
      </c>
      <c r="E8" s="67" t="s">
        <v>38</v>
      </c>
      <c r="F8" s="67" t="s">
        <v>42</v>
      </c>
      <c r="G8" s="67" t="s">
        <v>37</v>
      </c>
      <c r="H8" s="67" t="s">
        <v>42</v>
      </c>
      <c r="I8" s="67" t="s">
        <v>38</v>
      </c>
      <c r="J8" s="67" t="s">
        <v>42</v>
      </c>
      <c r="K8" s="67" t="s">
        <v>37</v>
      </c>
      <c r="L8" s="67" t="s">
        <v>42</v>
      </c>
      <c r="M8" s="67" t="s">
        <v>38</v>
      </c>
      <c r="N8" s="67" t="s">
        <v>42</v>
      </c>
      <c r="O8" s="67" t="s">
        <v>37</v>
      </c>
      <c r="P8" s="67" t="s">
        <v>42</v>
      </c>
      <c r="Q8" s="67" t="s">
        <v>38</v>
      </c>
      <c r="R8" s="67" t="s">
        <v>42</v>
      </c>
      <c r="S8" s="67" t="s">
        <v>43</v>
      </c>
      <c r="T8" s="67" t="s">
        <v>42</v>
      </c>
      <c r="U8" s="67" t="s">
        <v>43</v>
      </c>
      <c r="V8" s="67" t="s">
        <v>42</v>
      </c>
      <c r="W8" s="25"/>
    </row>
    <row r="9" customFormat="false" ht="13.5" hidden="false" customHeight="false" outlineLevel="0" collapsed="false">
      <c r="A9" s="68" t="n">
        <v>1</v>
      </c>
      <c r="B9" s="68" t="n">
        <v>2</v>
      </c>
      <c r="C9" s="68" t="n">
        <v>3</v>
      </c>
      <c r="D9" s="68" t="n">
        <v>4</v>
      </c>
      <c r="E9" s="68" t="n">
        <v>5</v>
      </c>
      <c r="F9" s="68" t="n">
        <v>6</v>
      </c>
      <c r="G9" s="68" t="n">
        <v>7</v>
      </c>
      <c r="H9" s="68" t="n">
        <v>8</v>
      </c>
      <c r="I9" s="68" t="n">
        <v>9</v>
      </c>
      <c r="J9" s="68" t="n">
        <v>10</v>
      </c>
      <c r="K9" s="69" t="n">
        <v>11</v>
      </c>
      <c r="L9" s="68" t="n">
        <v>12</v>
      </c>
      <c r="M9" s="68" t="n">
        <v>13</v>
      </c>
      <c r="N9" s="68" t="n">
        <v>14</v>
      </c>
      <c r="O9" s="68" t="n">
        <v>15</v>
      </c>
      <c r="P9" s="68" t="n">
        <v>16</v>
      </c>
      <c r="Q9" s="68" t="n">
        <v>17</v>
      </c>
      <c r="R9" s="68" t="n">
        <v>18</v>
      </c>
      <c r="S9" s="68" t="n">
        <v>19</v>
      </c>
      <c r="T9" s="68" t="n">
        <v>20</v>
      </c>
      <c r="U9" s="68" t="n">
        <v>21</v>
      </c>
      <c r="V9" s="70" t="n">
        <v>22</v>
      </c>
      <c r="W9" s="25"/>
    </row>
    <row r="10" customFormat="false" ht="15.75" hidden="false" customHeight="false" outlineLevel="0" collapsed="false">
      <c r="A10" s="29" t="s">
        <v>24</v>
      </c>
      <c r="B10" s="30" t="n">
        <f aca="false">ВОД!B6</f>
        <v>7</v>
      </c>
      <c r="C10" s="31" t="n">
        <f aca="false">ВОД!X6</f>
        <v>0</v>
      </c>
      <c r="D10" s="30" t="n">
        <f aca="false">IF(C10=0,0,RANK(C10,$C$10:$C$13))</f>
        <v>0</v>
      </c>
      <c r="E10" s="32" t="n">
        <f aca="false">C10</f>
        <v>0</v>
      </c>
      <c r="F10" s="30" t="n">
        <f aca="false">IF(E10=0,0,RANK(E10,E10:E13))</f>
        <v>0</v>
      </c>
      <c r="G10" s="31" t="n">
        <f aca="false">ВОД!Y6</f>
        <v>0</v>
      </c>
      <c r="H10" s="30" t="n">
        <f aca="false">IF(G10=0,0,RANK(G10,G10:G13))</f>
        <v>0</v>
      </c>
      <c r="I10" s="32" t="n">
        <f aca="false">G10</f>
        <v>0</v>
      </c>
      <c r="J10" s="30" t="n">
        <f aca="false">IF(I10=0,0,RANK(I10,I10:I13))</f>
        <v>0</v>
      </c>
      <c r="K10" s="31" t="n">
        <v>0</v>
      </c>
      <c r="L10" s="30" t="n">
        <f aca="false">IF(K10=0,0,RANK(K10,K10:K13))</f>
        <v>0</v>
      </c>
      <c r="M10" s="32" t="n">
        <f aca="false">K10</f>
        <v>0</v>
      </c>
      <c r="N10" s="30" t="n">
        <f aca="false">IF(M10=0,0,RANK(M10,M10:M13))</f>
        <v>0</v>
      </c>
      <c r="O10" s="31" t="n">
        <f aca="false">ВОД!W6</f>
        <v>0</v>
      </c>
      <c r="P10" s="30" t="n">
        <f aca="false">IF(O10=0,0,RANK(O10,O10:O13))</f>
        <v>0</v>
      </c>
      <c r="Q10" s="32" t="n">
        <f aca="false">O10</f>
        <v>0</v>
      </c>
      <c r="R10" s="30" t="n">
        <f aca="false">IF(Q10=0,0,RANK(Q10,Q10:Q13))</f>
        <v>0</v>
      </c>
      <c r="S10" s="30" t="n">
        <f aca="false">SUM(IF(D10,11-D10,0),IF(H10,11-H10,0),IF(L10,11-L10,0),IF(P10,11-P10,0))</f>
        <v>0</v>
      </c>
      <c r="T10" s="30" t="n">
        <f aca="false">IF(S10=0,0,RANK(S10,S10:S13))</f>
        <v>0</v>
      </c>
      <c r="U10" s="30" t="n">
        <f aca="false">SUM(IF(F10,11-F10,0),IF(J10,11-J10,0),IF(N10,11-N10,0),IF(R10,11-R10,0))</f>
        <v>0</v>
      </c>
      <c r="V10" s="30" t="n">
        <f aca="false">IF(U10=0,0,RANK(U10,U10:U13))</f>
        <v>0</v>
      </c>
      <c r="W10" s="25"/>
    </row>
    <row r="11" customFormat="false" ht="15.75" hidden="false" customHeight="false" outlineLevel="0" collapsed="false">
      <c r="A11" s="33" t="s">
        <v>25</v>
      </c>
      <c r="B11" s="30" t="n">
        <f aca="false">ВОД!B7</f>
        <v>7</v>
      </c>
      <c r="C11" s="31" t="n">
        <f aca="false">ВОД!X7</f>
        <v>0</v>
      </c>
      <c r="D11" s="30" t="n">
        <f aca="false">IF(C11=0,0,RANK(C11,$C$10:$C$13))</f>
        <v>0</v>
      </c>
      <c r="E11" s="32" t="n">
        <f aca="false">C11</f>
        <v>0</v>
      </c>
      <c r="F11" s="30" t="n">
        <f aca="false">IF(E11=0,0,RANK(E11,E10:E14))</f>
        <v>0</v>
      </c>
      <c r="G11" s="31" t="n">
        <f aca="false">ВОД!Y7</f>
        <v>0</v>
      </c>
      <c r="H11" s="30" t="n">
        <f aca="false">IF(G11=0,0,RANK(G11,G10:G13))</f>
        <v>0</v>
      </c>
      <c r="I11" s="32" t="n">
        <f aca="false">G11</f>
        <v>0</v>
      </c>
      <c r="J11" s="30" t="n">
        <f aca="false">IF(I11=0,0,RANK(I11,I10:I13))</f>
        <v>0</v>
      </c>
      <c r="K11" s="35" t="n">
        <v>0</v>
      </c>
      <c r="L11" s="30" t="n">
        <f aca="false">IF(K11=0,0,RANK(K11,K10:K13))</f>
        <v>0</v>
      </c>
      <c r="M11" s="32" t="n">
        <f aca="false">K11</f>
        <v>0</v>
      </c>
      <c r="N11" s="30" t="n">
        <f aca="false">IF(M11=0,0,RANK(M11,M10:M13))</f>
        <v>0</v>
      </c>
      <c r="O11" s="31" t="n">
        <f aca="false">ВОД!W7</f>
        <v>0</v>
      </c>
      <c r="P11" s="30" t="n">
        <f aca="false">IF(O11=0,0,RANK(O11,O10:O13))</f>
        <v>0</v>
      </c>
      <c r="Q11" s="32" t="n">
        <f aca="false">O11</f>
        <v>0</v>
      </c>
      <c r="R11" s="30" t="n">
        <f aca="false">IF(Q11=0,0,RANK(Q11,Q10:Q13))</f>
        <v>0</v>
      </c>
      <c r="S11" s="30" t="n">
        <f aca="false">SUM(IF(D11,11-D11,0),IF(H11,11-H11,0),IF(L11,11-L11,0),IF(P11,11-P11,0))</f>
        <v>0</v>
      </c>
      <c r="T11" s="30" t="n">
        <f aca="false">IF(S11=0,0,RANK(S11,S10:S13))</f>
        <v>0</v>
      </c>
      <c r="U11" s="30" t="n">
        <f aca="false">SUM(IF(F11,11-F11,0),IF(J11,11-J11,0),IF(N11,11-N11,0),IF(R11,11-R11,0))</f>
        <v>0</v>
      </c>
      <c r="V11" s="30" t="n">
        <f aca="false">IF(U11=0,0,RANK(U11,U10:U13))</f>
        <v>0</v>
      </c>
      <c r="W11" s="25"/>
    </row>
    <row r="12" customFormat="false" ht="30.75" hidden="false" customHeight="false" outlineLevel="0" collapsed="false">
      <c r="A12" s="33" t="s">
        <v>26</v>
      </c>
      <c r="B12" s="30" t="n">
        <f aca="false">ВОД!B8</f>
        <v>7</v>
      </c>
      <c r="C12" s="31" t="n">
        <f aca="false">ВОД!X8</f>
        <v>0</v>
      </c>
      <c r="D12" s="30" t="n">
        <f aca="false">IF(C12=0,0,RANK(C12,$C$10:$C$13))</f>
        <v>0</v>
      </c>
      <c r="E12" s="32" t="n">
        <f aca="false">C12</f>
        <v>0</v>
      </c>
      <c r="F12" s="30" t="n">
        <f aca="false">IF(E12=0,0,RANK(E12,E10:E13))</f>
        <v>0</v>
      </c>
      <c r="G12" s="31" t="n">
        <f aca="false">ВОД!Y8</f>
        <v>0</v>
      </c>
      <c r="H12" s="30" t="n">
        <f aca="false">IF(G12=0,0,RANK(G12,G10:G13))</f>
        <v>0</v>
      </c>
      <c r="I12" s="32" t="n">
        <f aca="false">G12</f>
        <v>0</v>
      </c>
      <c r="J12" s="30" t="n">
        <f aca="false">IF(I12=0,0,RANK(I12,I10:I13))</f>
        <v>0</v>
      </c>
      <c r="K12" s="35" t="n">
        <v>0</v>
      </c>
      <c r="L12" s="30" t="n">
        <f aca="false">IF(K12=0,0,RANK(K12,K10:K13))</f>
        <v>0</v>
      </c>
      <c r="M12" s="32" t="n">
        <f aca="false">K12</f>
        <v>0</v>
      </c>
      <c r="N12" s="30" t="n">
        <f aca="false">IF(M12=0,0,RANK(M12,M10:M13))</f>
        <v>0</v>
      </c>
      <c r="O12" s="31" t="n">
        <f aca="false">ВОД!W8</f>
        <v>0</v>
      </c>
      <c r="P12" s="30" t="n">
        <f aca="false">IF(O12=0,0,RANK(O12,O10:O13))</f>
        <v>0</v>
      </c>
      <c r="Q12" s="32" t="n">
        <f aca="false">O12</f>
        <v>0</v>
      </c>
      <c r="R12" s="30" t="n">
        <f aca="false">IF(Q12=0,0,RANK(Q12,Q10:Q13))</f>
        <v>0</v>
      </c>
      <c r="S12" s="30" t="n">
        <f aca="false">SUM(IF(D12,11-D12,0),IF(H12,11-H12,0),IF(L12,11-L12,0),IF(P12,11-P12,0))</f>
        <v>0</v>
      </c>
      <c r="T12" s="30" t="n">
        <f aca="false">IF(S12=0,0,RANK(S12,S10:S13))</f>
        <v>0</v>
      </c>
      <c r="U12" s="30" t="n">
        <f aca="false">SUM(IF(F12,11-F12,0),IF(J12,11-J12,0),IF(N12,11-N12,0),IF(R12,11-R12,0))</f>
        <v>0</v>
      </c>
      <c r="V12" s="30" t="n">
        <f aca="false">IF(U12=0,0,RANK(U12,U10:U13))</f>
        <v>0</v>
      </c>
      <c r="W12" s="25"/>
    </row>
    <row r="13" customFormat="false" ht="15" hidden="false" customHeight="false" outlineLevel="0" collapsed="false">
      <c r="A13" s="33" t="s">
        <v>27</v>
      </c>
      <c r="B13" s="30" t="n">
        <f aca="false">ВОД!B9</f>
        <v>0</v>
      </c>
      <c r="C13" s="31" t="n">
        <f aca="false">ВОД!X9</f>
        <v>0</v>
      </c>
      <c r="D13" s="30" t="n">
        <f aca="false">IF(C13=0,0,RANK(C13,$C$10:$C$13))</f>
        <v>0</v>
      </c>
      <c r="E13" s="30"/>
      <c r="F13" s="30" t="n">
        <f aca="false">IF(E13=0,0,RANK(E13,E10:E13))</f>
        <v>0</v>
      </c>
      <c r="G13" s="31" t="n">
        <f aca="false">ВОД!Y9</f>
        <v>0</v>
      </c>
      <c r="H13" s="30" t="n">
        <f aca="false">IF(G13=0,0,RANK(G13,G10:G13))</f>
        <v>0</v>
      </c>
      <c r="I13" s="32"/>
      <c r="J13" s="30" t="n">
        <f aca="false">IF(I13=0,0,RANK(I13,I10:I13))</f>
        <v>0</v>
      </c>
      <c r="K13" s="35"/>
      <c r="L13" s="30" t="n">
        <f aca="false">IF(K13=0,0,RANK(K13,K10:K13))</f>
        <v>0</v>
      </c>
      <c r="M13" s="32"/>
      <c r="N13" s="30" t="n">
        <f aca="false">IF(M13=0,0,RANK(M13,M10:M13))</f>
        <v>0</v>
      </c>
      <c r="O13" s="31" t="n">
        <f aca="false">ВОД!W9</f>
        <v>0</v>
      </c>
      <c r="P13" s="30" t="n">
        <f aca="false">IF(O13=0,0,RANK(O13,O13:O16))</f>
        <v>0</v>
      </c>
      <c r="Q13" s="32"/>
      <c r="R13" s="30" t="n">
        <f aca="false">IF(Q13=0,0,RANK(Q13,Q10:Q13))</f>
        <v>0</v>
      </c>
      <c r="S13" s="30" t="n">
        <f aca="false">SUM(IF(D13,11-D13,0),IF(H13,11-H13,0),IF(L13,11-L13,0),IF(P13,11-P13,0))</f>
        <v>0</v>
      </c>
      <c r="T13" s="30" t="n">
        <f aca="false">IF(S13=0,0,RANK(S13,S10:S13))</f>
        <v>0</v>
      </c>
      <c r="U13" s="30" t="n">
        <f aca="false">SUM(IF(F13,11-F13,0),IF(J13,11-J13,0),IF(N13,11-N13,0),IF(R13,11-R13,0))</f>
        <v>0</v>
      </c>
      <c r="V13" s="30" t="n">
        <f aca="false">IF(U13=0,0,RANK(U13,U13:U16))</f>
        <v>0</v>
      </c>
      <c r="W13" s="25"/>
    </row>
    <row r="14" customFormat="false" ht="12.75" hidden="false" customHeight="fals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  <c r="W14" s="25"/>
    </row>
    <row r="15" customFormat="false" ht="12.75" hidden="false" customHeight="false" outlineLevel="0" collapsed="false">
      <c r="A15" s="71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  <c r="W15" s="25"/>
    </row>
    <row r="16" customFormat="false" ht="12.75" hidden="false" customHeight="false" outlineLevel="0" collapsed="false">
      <c r="A16" s="71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  <c r="W16" s="25"/>
    </row>
    <row r="17" customFormat="false" ht="13.5" hidden="false" customHeight="fals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8"/>
      <c r="W17" s="25"/>
    </row>
    <row r="18" customFormat="false" ht="13.5" hidden="false" customHeight="false" outlineLevel="0" collapsed="false">
      <c r="A18" s="66" t="s">
        <v>44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79"/>
      <c r="W18" s="25"/>
    </row>
    <row r="19" customFormat="false" ht="12.7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</row>
    <row r="21" customFormat="false" ht="14.25" hidden="false" customHeight="false" outlineLevel="0" collapsed="false">
      <c r="A21" s="41" t="s">
        <v>45</v>
      </c>
      <c r="B21" s="41"/>
      <c r="C21" s="41"/>
      <c r="D21" s="41"/>
      <c r="E21" s="41"/>
      <c r="F21" s="41"/>
      <c r="G21" s="41"/>
      <c r="H21" s="41"/>
      <c r="I21" s="42"/>
      <c r="J21" s="40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0"/>
    </row>
    <row r="22" customFormat="false" ht="1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</row>
  </sheetData>
  <mergeCells count="13">
    <mergeCell ref="A2:V2"/>
    <mergeCell ref="A4:A8"/>
    <mergeCell ref="B4:B8"/>
    <mergeCell ref="C4:R4"/>
    <mergeCell ref="S4:V5"/>
    <mergeCell ref="C5:F7"/>
    <mergeCell ref="G5:J7"/>
    <mergeCell ref="K5:N7"/>
    <mergeCell ref="O5:R7"/>
    <mergeCell ref="S6:T7"/>
    <mergeCell ref="U6:V7"/>
    <mergeCell ref="A21:H21"/>
    <mergeCell ref="K21:U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:Y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85"/>
    <col collapsed="false" customWidth="true" hidden="false" outlineLevel="0" max="3" min="3" style="0" width="5.56"/>
    <col collapsed="false" customWidth="true" hidden="false" outlineLevel="0" max="4" min="4" style="0" width="4.7"/>
    <col collapsed="false" customWidth="true" hidden="false" outlineLevel="0" max="5" min="5" style="0" width="5.99"/>
    <col collapsed="false" customWidth="true" hidden="false" outlineLevel="0" max="6" min="6" style="0" width="4.28"/>
    <col collapsed="false" customWidth="true" hidden="false" outlineLevel="0" max="7" min="7" style="0" width="4.99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3.56"/>
    <col collapsed="false" customWidth="true" hidden="false" outlineLevel="0" max="13" min="13" style="0" width="5.41"/>
    <col collapsed="false" customWidth="true" hidden="false" outlineLevel="0" max="14" min="14" style="0" width="3.28"/>
    <col collapsed="false" customWidth="true" hidden="false" outlineLevel="0" max="15" min="15" style="0" width="5.56"/>
    <col collapsed="false" customWidth="true" hidden="false" outlineLevel="0" max="16" min="16" style="0" width="4.28"/>
    <col collapsed="false" customWidth="true" hidden="false" outlineLevel="0" max="17" min="17" style="0" width="6.85"/>
    <col collapsed="false" customWidth="true" hidden="false" outlineLevel="0" max="18" min="18" style="0" width="4.41"/>
    <col collapsed="false" customWidth="true" hidden="false" outlineLevel="0" max="19" min="19" style="0" width="6.56"/>
    <col collapsed="false" customWidth="true" hidden="false" outlineLevel="0" max="20" min="20" style="0" width="4.14"/>
    <col collapsed="false" customWidth="true" hidden="false" outlineLevel="0" max="21" min="21" style="0" width="6.85"/>
    <col collapsed="false" customWidth="true" hidden="false" outlineLevel="0" max="22" min="22" style="0" width="4.28"/>
    <col collapsed="false" customWidth="true" hidden="false" outlineLevel="0" max="23" min="23" style="0" width="5.41"/>
    <col collapsed="false" customWidth="true" hidden="false" outlineLevel="0" max="24" min="24" style="0" width="4.7"/>
    <col collapsed="false" customWidth="true" hidden="false" outlineLevel="0" max="26" min="25" style="0" width="5.28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customFormat="false" ht="12.75" hidden="false" customHeight="false" outlineLevel="0" collapsed="false">
      <c r="A2" s="63" t="s">
        <v>7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</row>
    <row r="3" customFormat="false" ht="13.5" hidden="false" customHeight="false" outlineLevel="0" collapsed="false">
      <c r="A3" s="64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</row>
    <row r="4" customFormat="false" ht="16.5" hidden="false" customHeight="true" outlineLevel="0" collapsed="false">
      <c r="A4" s="66" t="s">
        <v>30</v>
      </c>
      <c r="B4" s="67" t="s">
        <v>31</v>
      </c>
      <c r="C4" s="66" t="s">
        <v>32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 t="s">
        <v>76</v>
      </c>
      <c r="X4" s="66"/>
      <c r="Y4" s="66"/>
      <c r="Z4" s="66"/>
      <c r="AA4" s="25"/>
    </row>
    <row r="5" customFormat="false" ht="28.5" hidden="false" customHeight="true" outlineLevel="0" collapsed="false">
      <c r="A5" s="66"/>
      <c r="B5" s="67"/>
      <c r="C5" s="66" t="s">
        <v>77</v>
      </c>
      <c r="D5" s="66"/>
      <c r="E5" s="66"/>
      <c r="F5" s="66"/>
      <c r="G5" s="66" t="s">
        <v>78</v>
      </c>
      <c r="H5" s="66"/>
      <c r="I5" s="66"/>
      <c r="J5" s="66"/>
      <c r="K5" s="66" t="s">
        <v>79</v>
      </c>
      <c r="L5" s="66"/>
      <c r="M5" s="66"/>
      <c r="N5" s="66"/>
      <c r="O5" s="66" t="s">
        <v>80</v>
      </c>
      <c r="P5" s="66"/>
      <c r="Q5" s="66"/>
      <c r="R5" s="66"/>
      <c r="S5" s="66" t="s">
        <v>81</v>
      </c>
      <c r="T5" s="66"/>
      <c r="U5" s="66"/>
      <c r="V5" s="66"/>
      <c r="W5" s="66"/>
      <c r="X5" s="66"/>
      <c r="Y5" s="66"/>
      <c r="Z5" s="66"/>
      <c r="AA5" s="25"/>
    </row>
    <row r="6" customFormat="false" ht="15" hidden="false" customHeight="true" outlineLevel="0" collapsed="false">
      <c r="A6" s="66"/>
      <c r="B6" s="67"/>
      <c r="C6" s="66" t="s">
        <v>37</v>
      </c>
      <c r="D6" s="66"/>
      <c r="E6" s="66" t="s">
        <v>38</v>
      </c>
      <c r="F6" s="66"/>
      <c r="G6" s="66" t="s">
        <v>37</v>
      </c>
      <c r="H6" s="66"/>
      <c r="I6" s="66" t="s">
        <v>38</v>
      </c>
      <c r="J6" s="66"/>
      <c r="K6" s="66" t="s">
        <v>37</v>
      </c>
      <c r="L6" s="66"/>
      <c r="M6" s="66" t="s">
        <v>38</v>
      </c>
      <c r="N6" s="66"/>
      <c r="O6" s="66" t="s">
        <v>37</v>
      </c>
      <c r="P6" s="66"/>
      <c r="Q6" s="66" t="s">
        <v>38</v>
      </c>
      <c r="R6" s="66"/>
      <c r="S6" s="66" t="s">
        <v>37</v>
      </c>
      <c r="T6" s="66"/>
      <c r="U6" s="66" t="s">
        <v>38</v>
      </c>
      <c r="V6" s="66"/>
      <c r="W6" s="66" t="s">
        <v>37</v>
      </c>
      <c r="X6" s="66"/>
      <c r="Y6" s="66" t="s">
        <v>38</v>
      </c>
      <c r="Z6" s="66"/>
      <c r="AA6" s="25"/>
    </row>
    <row r="7" customFormat="false" ht="15" hidden="false" customHeight="true" outlineLevel="0" collapsed="false">
      <c r="A7" s="66"/>
      <c r="B7" s="67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25"/>
    </row>
    <row r="8" customFormat="false" ht="33.75" hidden="false" customHeight="false" outlineLevel="0" collapsed="false">
      <c r="A8" s="66"/>
      <c r="B8" s="67"/>
      <c r="C8" s="67" t="s">
        <v>43</v>
      </c>
      <c r="D8" s="67" t="s">
        <v>42</v>
      </c>
      <c r="E8" s="67" t="s">
        <v>43</v>
      </c>
      <c r="F8" s="67" t="s">
        <v>42</v>
      </c>
      <c r="G8" s="67" t="s">
        <v>43</v>
      </c>
      <c r="H8" s="67" t="s">
        <v>42</v>
      </c>
      <c r="I8" s="67" t="s">
        <v>43</v>
      </c>
      <c r="J8" s="67" t="s">
        <v>42</v>
      </c>
      <c r="K8" s="67" t="s">
        <v>43</v>
      </c>
      <c r="L8" s="67" t="s">
        <v>42</v>
      </c>
      <c r="M8" s="67" t="s">
        <v>43</v>
      </c>
      <c r="N8" s="67" t="s">
        <v>42</v>
      </c>
      <c r="O8" s="67" t="s">
        <v>43</v>
      </c>
      <c r="P8" s="67" t="s">
        <v>42</v>
      </c>
      <c r="Q8" s="67" t="s">
        <v>43</v>
      </c>
      <c r="R8" s="67" t="s">
        <v>42</v>
      </c>
      <c r="S8" s="67" t="s">
        <v>43</v>
      </c>
      <c r="T8" s="67" t="s">
        <v>42</v>
      </c>
      <c r="U8" s="67" t="s">
        <v>43</v>
      </c>
      <c r="V8" s="67" t="s">
        <v>42</v>
      </c>
      <c r="W8" s="67" t="s">
        <v>43</v>
      </c>
      <c r="X8" s="67" t="s">
        <v>42</v>
      </c>
      <c r="Y8" s="67" t="s">
        <v>43</v>
      </c>
      <c r="Z8" s="67" t="s">
        <v>42</v>
      </c>
      <c r="AA8" s="25"/>
    </row>
    <row r="9" customFormat="false" ht="13.5" hidden="false" customHeight="false" outlineLevel="0" collapsed="false">
      <c r="A9" s="81" t="n">
        <v>1</v>
      </c>
      <c r="B9" s="81" t="n">
        <v>2</v>
      </c>
      <c r="C9" s="81" t="n">
        <v>3</v>
      </c>
      <c r="D9" s="81" t="n">
        <v>4</v>
      </c>
      <c r="E9" s="81" t="n">
        <v>5</v>
      </c>
      <c r="F9" s="81" t="n">
        <v>6</v>
      </c>
      <c r="G9" s="81" t="n">
        <v>7</v>
      </c>
      <c r="H9" s="81" t="n">
        <v>8</v>
      </c>
      <c r="I9" s="81" t="n">
        <v>9</v>
      </c>
      <c r="J9" s="81" t="n">
        <v>10</v>
      </c>
      <c r="K9" s="81" t="n">
        <v>11</v>
      </c>
      <c r="L9" s="81" t="n">
        <v>12</v>
      </c>
      <c r="M9" s="81" t="n">
        <v>13</v>
      </c>
      <c r="N9" s="81" t="n">
        <v>14</v>
      </c>
      <c r="O9" s="81" t="n">
        <v>15</v>
      </c>
      <c r="P9" s="81" t="n">
        <v>16</v>
      </c>
      <c r="Q9" s="81" t="n">
        <v>17</v>
      </c>
      <c r="R9" s="81" t="n">
        <v>18</v>
      </c>
      <c r="S9" s="81" t="n">
        <v>19</v>
      </c>
      <c r="T9" s="81" t="n">
        <v>20</v>
      </c>
      <c r="U9" s="81" t="n">
        <v>21</v>
      </c>
      <c r="V9" s="81" t="n">
        <v>22</v>
      </c>
      <c r="W9" s="81" t="n">
        <v>23</v>
      </c>
      <c r="X9" s="81" t="n">
        <v>24</v>
      </c>
      <c r="Y9" s="81" t="n">
        <v>25</v>
      </c>
      <c r="Z9" s="82" t="n">
        <v>26</v>
      </c>
      <c r="AA9" s="83"/>
    </row>
    <row r="10" customFormat="false" ht="15" hidden="false" customHeight="false" outlineLevel="0" collapsed="false">
      <c r="A10" s="29" t="s">
        <v>24</v>
      </c>
      <c r="B10" s="84" t="n">
        <f aca="false">Т1!B10</f>
        <v>7</v>
      </c>
      <c r="C10" s="84" t="n">
        <f aca="false">Т1!S10</f>
        <v>37</v>
      </c>
      <c r="D10" s="84" t="n">
        <f aca="false">Т1!T10</f>
        <v>2</v>
      </c>
      <c r="E10" s="84" t="n">
        <f aca="false">Т1!U10</f>
        <v>37</v>
      </c>
      <c r="F10" s="84" t="n">
        <f aca="false">Т1!V10</f>
        <v>2</v>
      </c>
      <c r="G10" s="84" t="n">
        <f aca="false">Т2!S10</f>
        <v>38</v>
      </c>
      <c r="H10" s="84" t="n">
        <f aca="false">Т2!T10</f>
        <v>1</v>
      </c>
      <c r="I10" s="84" t="n">
        <f aca="false">Т2!U10</f>
        <v>38</v>
      </c>
      <c r="J10" s="84" t="n">
        <f aca="false">Т2!V10</f>
        <v>1</v>
      </c>
      <c r="K10" s="85" t="n">
        <f aca="false">T3!AM10</f>
        <v>10</v>
      </c>
      <c r="L10" s="84" t="n">
        <f aca="false">T3!AN10</f>
        <v>2</v>
      </c>
      <c r="M10" s="84" t="n">
        <f aca="false">T3!AO10</f>
        <v>10</v>
      </c>
      <c r="N10" s="84" t="n">
        <f aca="false">T3!AP10</f>
        <v>2</v>
      </c>
      <c r="O10" s="85" t="n">
        <f aca="false">Т4!S10</f>
        <v>29</v>
      </c>
      <c r="P10" s="84" t="n">
        <f aca="false">Т4!T10</f>
        <v>2</v>
      </c>
      <c r="Q10" s="84" t="n">
        <f aca="false">Т4!U10</f>
        <v>29</v>
      </c>
      <c r="R10" s="84" t="n">
        <f aca="false">Т4!V10</f>
        <v>2</v>
      </c>
      <c r="S10" s="84" t="n">
        <f aca="false">Т5!S10</f>
        <v>0</v>
      </c>
      <c r="T10" s="84" t="n">
        <f aca="false">Т5!T10</f>
        <v>0</v>
      </c>
      <c r="U10" s="84" t="n">
        <f aca="false">Т5!U10</f>
        <v>0</v>
      </c>
      <c r="V10" s="84" t="n">
        <f aca="false">Т5!V10</f>
        <v>0</v>
      </c>
      <c r="W10" s="85" t="n">
        <f aca="false">C10+G10+K10+O10+S10</f>
        <v>114</v>
      </c>
      <c r="X10" s="84" t="n">
        <f aca="false">IF(W10=0,0,RANK(W10,S10:W13))</f>
        <v>2</v>
      </c>
      <c r="Y10" s="84" t="n">
        <f aca="false">E10+I10+M10+Q10+U10</f>
        <v>114</v>
      </c>
      <c r="Z10" s="86" t="n">
        <f aca="false">IF(Y10=0,0,RANK(Y10,Y10:Y13))</f>
        <v>2</v>
      </c>
      <c r="AA10" s="83"/>
    </row>
    <row r="11" customFormat="false" ht="15" hidden="false" customHeight="false" outlineLevel="0" collapsed="false">
      <c r="A11" s="33" t="s">
        <v>25</v>
      </c>
      <c r="B11" s="84" t="n">
        <f aca="false">Т1!B11</f>
        <v>7</v>
      </c>
      <c r="C11" s="84" t="n">
        <f aca="false">Т1!S11</f>
        <v>24</v>
      </c>
      <c r="D11" s="84" t="n">
        <f aca="false">Т1!T11</f>
        <v>3</v>
      </c>
      <c r="E11" s="84" t="n">
        <f aca="false">Т1!U11</f>
        <v>24</v>
      </c>
      <c r="F11" s="84" t="n">
        <f aca="false">Т1!V11</f>
        <v>3</v>
      </c>
      <c r="G11" s="84" t="n">
        <f aca="false">Т2!S11</f>
        <v>30</v>
      </c>
      <c r="H11" s="84" t="n">
        <f aca="false">Т2!T11</f>
        <v>2</v>
      </c>
      <c r="I11" s="84" t="n">
        <f aca="false">Т2!U11</f>
        <v>30</v>
      </c>
      <c r="J11" s="84" t="n">
        <f aca="false">Т2!V11</f>
        <v>2</v>
      </c>
      <c r="K11" s="85" t="n">
        <f aca="false">T3!AM11</f>
        <v>28</v>
      </c>
      <c r="L11" s="84" t="n">
        <f aca="false">T3!AN11</f>
        <v>1</v>
      </c>
      <c r="M11" s="84" t="n">
        <f aca="false">T3!AO11</f>
        <v>28</v>
      </c>
      <c r="N11" s="84" t="n">
        <f aca="false">T3!AP11</f>
        <v>1</v>
      </c>
      <c r="O11" s="85" t="n">
        <f aca="false">Т4!S11</f>
        <v>37</v>
      </c>
      <c r="P11" s="84" t="n">
        <f aca="false">Т4!T11</f>
        <v>1</v>
      </c>
      <c r="Q11" s="84" t="n">
        <f aca="false">Т4!U11</f>
        <v>37</v>
      </c>
      <c r="R11" s="84" t="n">
        <f aca="false">Т4!V11</f>
        <v>1</v>
      </c>
      <c r="S11" s="84" t="n">
        <f aca="false">Т5!S11</f>
        <v>0</v>
      </c>
      <c r="T11" s="84" t="n">
        <f aca="false">Т5!T11</f>
        <v>0</v>
      </c>
      <c r="U11" s="84" t="n">
        <f aca="false">Т5!U11</f>
        <v>0</v>
      </c>
      <c r="V11" s="84" t="n">
        <f aca="false">Т5!V11</f>
        <v>0</v>
      </c>
      <c r="W11" s="85" t="n">
        <f aca="false">C11+G11+K11+O11+S11</f>
        <v>119</v>
      </c>
      <c r="X11" s="84" t="n">
        <f aca="false">IF(W11=0,0,RANK(W11,S10:W13))</f>
        <v>1</v>
      </c>
      <c r="Y11" s="84" t="n">
        <f aca="false">E11+I11+M11+Q11+U11</f>
        <v>119</v>
      </c>
      <c r="Z11" s="86" t="n">
        <f aca="false">IF(Y11=0,0,RANK(Y11,Y10:Y13))</f>
        <v>1</v>
      </c>
      <c r="AA11" s="87"/>
      <c r="AB11" s="25"/>
    </row>
    <row r="12" s="34" customFormat="true" ht="30" hidden="false" customHeight="false" outlineLevel="0" collapsed="false">
      <c r="A12" s="36" t="s">
        <v>26</v>
      </c>
      <c r="B12" s="84" t="n">
        <f aca="false">Т1!B12</f>
        <v>7</v>
      </c>
      <c r="C12" s="84" t="n">
        <f aca="false">Т1!S12</f>
        <v>40</v>
      </c>
      <c r="D12" s="84" t="n">
        <f aca="false">Т1!T12</f>
        <v>1</v>
      </c>
      <c r="E12" s="84" t="n">
        <f aca="false">Т1!U12</f>
        <v>40</v>
      </c>
      <c r="F12" s="84" t="n">
        <f aca="false">Т1!V12</f>
        <v>1</v>
      </c>
      <c r="G12" s="84" t="n">
        <f aca="false">Т2!S12</f>
        <v>20</v>
      </c>
      <c r="H12" s="84" t="n">
        <f aca="false">Т2!T12</f>
        <v>3</v>
      </c>
      <c r="I12" s="84" t="n">
        <f aca="false">Т2!U12</f>
        <v>20</v>
      </c>
      <c r="J12" s="84" t="n">
        <f aca="false">Т2!V12</f>
        <v>3</v>
      </c>
      <c r="K12" s="85" t="n">
        <f aca="false">T3!AM12</f>
        <v>10</v>
      </c>
      <c r="L12" s="84" t="n">
        <f aca="false">T3!AN12</f>
        <v>2</v>
      </c>
      <c r="M12" s="84" t="n">
        <f aca="false">T3!AO12</f>
        <v>10</v>
      </c>
      <c r="N12" s="84" t="n">
        <f aca="false">T3!AP12</f>
        <v>2</v>
      </c>
      <c r="O12" s="85" t="n">
        <f aca="false">Т4!S12</f>
        <v>19</v>
      </c>
      <c r="P12" s="84" t="n">
        <f aca="false">Т4!T12</f>
        <v>3</v>
      </c>
      <c r="Q12" s="84" t="n">
        <f aca="false">Т4!U12</f>
        <v>19</v>
      </c>
      <c r="R12" s="84" t="n">
        <f aca="false">Т4!V12</f>
        <v>3</v>
      </c>
      <c r="S12" s="84" t="n">
        <f aca="false">Т5!S12</f>
        <v>0</v>
      </c>
      <c r="T12" s="84" t="n">
        <f aca="false">Т5!T12</f>
        <v>0</v>
      </c>
      <c r="U12" s="84" t="n">
        <f aca="false">Т5!U12</f>
        <v>0</v>
      </c>
      <c r="V12" s="84" t="n">
        <f aca="false">Т5!V12</f>
        <v>0</v>
      </c>
      <c r="W12" s="85" t="n">
        <f aca="false">C12+G12+K12+O12+S12</f>
        <v>89</v>
      </c>
      <c r="X12" s="84" t="n">
        <f aca="false">IF(W12=0,0,RANK(W12,S10:W13))</f>
        <v>3</v>
      </c>
      <c r="Y12" s="84" t="n">
        <f aca="false">E12+I12+M12+Q12+U12</f>
        <v>89</v>
      </c>
      <c r="Z12" s="88" t="n">
        <f aca="false">IF(Y12=0,0,RANK(Y12,Y10:Y13))</f>
        <v>3</v>
      </c>
      <c r="AA12" s="87"/>
      <c r="AB12" s="83"/>
    </row>
    <row r="13" customFormat="false" ht="15" hidden="false" customHeight="false" outlineLevel="0" collapsed="false">
      <c r="A13" s="33" t="s">
        <v>27</v>
      </c>
      <c r="B13" s="84" t="n">
        <f aca="false">Т1!B13</f>
        <v>0</v>
      </c>
      <c r="C13" s="84" t="n">
        <f aca="false">Т1!S13</f>
        <v>0</v>
      </c>
      <c r="D13" s="84" t="n">
        <f aca="false">Т1!T13</f>
        <v>0</v>
      </c>
      <c r="E13" s="84" t="n">
        <f aca="false">Т1!U13</f>
        <v>0</v>
      </c>
      <c r="F13" s="84" t="n">
        <f aca="false">Т1!V13</f>
        <v>0</v>
      </c>
      <c r="G13" s="84" t="n">
        <f aca="false">Т2!S13</f>
        <v>0</v>
      </c>
      <c r="H13" s="84" t="n">
        <f aca="false">Т2!T13</f>
        <v>0</v>
      </c>
      <c r="I13" s="84" t="n">
        <f aca="false">Т2!U13</f>
        <v>0</v>
      </c>
      <c r="J13" s="84" t="n">
        <f aca="false">Т2!V13</f>
        <v>0</v>
      </c>
      <c r="K13" s="85" t="n">
        <f aca="false">T3!AM13</f>
        <v>0</v>
      </c>
      <c r="L13" s="84" t="n">
        <f aca="false">T3!AN13</f>
        <v>0</v>
      </c>
      <c r="M13" s="84" t="n">
        <f aca="false">T3!AO13</f>
        <v>0</v>
      </c>
      <c r="N13" s="84" t="n">
        <f aca="false">T3!AP13</f>
        <v>0</v>
      </c>
      <c r="O13" s="85" t="n">
        <f aca="false">Т4!S13</f>
        <v>0</v>
      </c>
      <c r="P13" s="84" t="n">
        <f aca="false">Т4!T13</f>
        <v>0</v>
      </c>
      <c r="Q13" s="84" t="n">
        <f aca="false">Т4!U13</f>
        <v>0</v>
      </c>
      <c r="R13" s="84" t="n">
        <f aca="false">Т4!V13</f>
        <v>0</v>
      </c>
      <c r="S13" s="84" t="n">
        <f aca="false">Т5!S13</f>
        <v>0</v>
      </c>
      <c r="T13" s="84" t="n">
        <f aca="false">Т5!T13</f>
        <v>0</v>
      </c>
      <c r="U13" s="84" t="n">
        <f aca="false">Т5!U13</f>
        <v>0</v>
      </c>
      <c r="V13" s="84" t="n">
        <f aca="false">Т5!V13</f>
        <v>0</v>
      </c>
      <c r="W13" s="85" t="n">
        <f aca="false">C13+G13+K13+O13+S13</f>
        <v>0</v>
      </c>
      <c r="X13" s="84" t="n">
        <f aca="false">IF(W13=0,0,RANK(W13,S10:W13))</f>
        <v>0</v>
      </c>
      <c r="Y13" s="84" t="n">
        <f aca="false">E13+I13+M13+Q13+U13</f>
        <v>0</v>
      </c>
      <c r="Z13" s="86" t="n">
        <f aca="false">IF(Y13=0,0,RANK(Y13,Y10:Y13))</f>
        <v>0</v>
      </c>
      <c r="AA13" s="87"/>
    </row>
    <row r="14" customFormat="false" ht="12.75" hidden="false" customHeight="fals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3"/>
      <c r="AA14" s="87"/>
    </row>
    <row r="15" customFormat="false" ht="12.75" hidden="false" customHeight="false" outlineLevel="0" collapsed="false">
      <c r="A15" s="71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3"/>
      <c r="AA15" s="87"/>
    </row>
    <row r="16" customFormat="false" ht="12.75" hidden="false" customHeight="false" outlineLevel="0" collapsed="false">
      <c r="A16" s="71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3"/>
      <c r="AA16" s="87"/>
    </row>
    <row r="17" customFormat="false" ht="12.75" hidden="false" customHeight="false" outlineLevel="0" collapsed="false">
      <c r="A17" s="71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3"/>
      <c r="AA17" s="89"/>
    </row>
    <row r="18" customFormat="false" ht="12.75" hidden="false" customHeight="false" outlineLevel="0" collapsed="false">
      <c r="A18" s="71"/>
      <c r="B18" s="81" t="n">
        <f aca="false">SUM(B10:B17)</f>
        <v>21</v>
      </c>
      <c r="C18" s="81"/>
      <c r="D18" s="81"/>
      <c r="E18" s="81"/>
      <c r="F18" s="81"/>
      <c r="G18" s="81"/>
      <c r="H18" s="81"/>
      <c r="I18" s="81"/>
      <c r="J18" s="81"/>
      <c r="K18" s="90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2"/>
      <c r="AA18" s="25"/>
    </row>
    <row r="19" customFormat="false" ht="12.75" hidden="false" customHeight="false" outlineLevel="0" collapsed="false">
      <c r="A19" s="91"/>
      <c r="B19" s="92"/>
      <c r="C19" s="93"/>
      <c r="D19" s="93"/>
      <c r="E19" s="93"/>
      <c r="F19" s="93"/>
      <c r="G19" s="93"/>
      <c r="H19" s="93"/>
      <c r="I19" s="93"/>
      <c r="J19" s="93"/>
      <c r="K19" s="94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5"/>
      <c r="AA19" s="25"/>
    </row>
    <row r="20" customFormat="fals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</row>
    <row r="22" customFormat="false" ht="14.25" hidden="false" customHeight="false" outlineLevel="0" collapsed="false">
      <c r="A22" s="41" t="s">
        <v>45</v>
      </c>
      <c r="B22" s="41"/>
      <c r="C22" s="41"/>
      <c r="D22" s="41"/>
      <c r="E22" s="41"/>
      <c r="F22" s="41"/>
      <c r="G22" s="41"/>
      <c r="H22" s="41"/>
      <c r="I22" s="42"/>
      <c r="J22" s="40"/>
      <c r="K22" s="40"/>
      <c r="L22" s="40"/>
      <c r="M22" s="40"/>
      <c r="N22" s="40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0"/>
    </row>
    <row r="23" customFormat="false" ht="1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</row>
  </sheetData>
  <mergeCells count="24">
    <mergeCell ref="A2:Z2"/>
    <mergeCell ref="A4:A8"/>
    <mergeCell ref="B4:B8"/>
    <mergeCell ref="C4:V4"/>
    <mergeCell ref="W4:Z5"/>
    <mergeCell ref="C5:F5"/>
    <mergeCell ref="G5:J5"/>
    <mergeCell ref="K5:N5"/>
    <mergeCell ref="O5:R5"/>
    <mergeCell ref="S5:V5"/>
    <mergeCell ref="C6:D7"/>
    <mergeCell ref="E6:F7"/>
    <mergeCell ref="G6:H7"/>
    <mergeCell ref="I6:J7"/>
    <mergeCell ref="K6:L7"/>
    <mergeCell ref="M6:N7"/>
    <mergeCell ref="O6:P7"/>
    <mergeCell ref="Q6:R7"/>
    <mergeCell ref="S6:T7"/>
    <mergeCell ref="U6:V7"/>
    <mergeCell ref="W6:X7"/>
    <mergeCell ref="Y6:Z7"/>
    <mergeCell ref="A22:H22"/>
    <mergeCell ref="O22:Y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5:42:44Z</dcterms:created>
  <dc:creator>ПК</dc:creator>
  <dc:description/>
  <dc:language>en-US</dc:language>
  <cp:lastModifiedBy>PKPRTN</cp:lastModifiedBy>
  <cp:lastPrinted>2015-02-09T19:04:59Z</cp:lastPrinted>
  <dcterms:modified xsi:type="dcterms:W3CDTF">2015-02-12T08:26:06Z</dcterms:modified>
  <cp:revision>0</cp:revision>
  <dc:subject/>
  <dc:title/>
</cp:coreProperties>
</file>