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okt11" vbProcedure="false">'[1]'!$EN$656</definedName>
    <definedName function="false" hidden="false" name="okt_1" vbProcedure="false">#REF!</definedName>
    <definedName function="false" hidden="false" name="qwerty" vbProcedure="false">'[2]'!$HX$488</definedName>
    <definedName function="false" hidden="false" name="sdfsdf" vbProcedure="false">'[1]'!$EN$656</definedName>
    <definedName function="false" hidden="false" name="sent_1" vbProcedure="false">#REF!</definedName>
    <definedName function="false" hidden="false" name="sent_2" vbProcedure="false">#REF!</definedName>
    <definedName function="false" hidden="false" name="sent_3" vbProcedure="false">#REF!</definedName>
    <definedName function="false" hidden="false" name="sent_4" vbProcedure="false">#REF!</definedName>
    <definedName function="false" hidden="false" name="S_mochn_fevr" vbProcedure="false">#REF!</definedName>
    <definedName function="false" hidden="false" name="S_moshn_apr" vbProcedure="false">#REF!</definedName>
    <definedName function="false" hidden="false" name="tarif_ats" vbProcedure="false">#REF!</definedName>
    <definedName function="false" hidden="false" name="tarif_cfr" vbProcedure="false">#REF!</definedName>
    <definedName function="false" hidden="false" name="tarif_infr" vbProcedure="false">#REF!</definedName>
    <definedName function="false" hidden="false" name="tarif_moch" vbProcedure="false">#REF!</definedName>
    <definedName function="false" hidden="false" name="tarif_odn_noyab" vbProcedure="false">#REF!</definedName>
    <definedName function="false" hidden="false" name="tarif_odn_okt" vbProcedure="false">#REF!</definedName>
    <definedName function="false" hidden="false" name="tarif_odn_sent" vbProcedure="false">#REF!</definedName>
    <definedName function="false" hidden="false" name="tarif_od_dek" vbProcedure="false">#REF!</definedName>
    <definedName function="false" hidden="false" name="tarif_rao" vbProcedure="false">#REF!</definedName>
    <definedName function="false" hidden="false" name="tarif_rozn_ee" vbProcedure="false">#REF!</definedName>
    <definedName function="false" hidden="false" name="tarif_rozn_odnost" vbProcedure="false">#REF!</definedName>
    <definedName function="false" hidden="false" name="tarif_scheleug" vbProcedure="false">#REF!</definedName>
    <definedName function="false" hidden="false" name="tarif_sextecne" vbProcedure="false">#REF!</definedName>
    <definedName function="false" hidden="false" name="tarif_ssverdl7" vbProcedure="false">#REF!</definedName>
    <definedName function="false" hidden="false" name="tarif_tso" vbProcedure="false">#REF!</definedName>
    <definedName function="false" hidden="false" name="tarif_tso_eso" vbProcedure="false">#REF!</definedName>
    <definedName function="false" hidden="false" name="tarif_tso_VN" vbProcedure="false">#REF!</definedName>
    <definedName function="false" hidden="false" name="T_en_VN" vbProcedure="false">#REF!</definedName>
    <definedName function="false" hidden="false" name="T_indikativ" vbProcedure="false">#REF!</definedName>
    <definedName function="false" hidden="false" name="T_mochn_VN" vbProcedure="false">#REF!</definedName>
    <definedName function="false" hidden="false" name="T_odn_apr" vbProcedure="false">#REF!</definedName>
    <definedName function="false" hidden="false" name="T_odn_dek" vbProcedure="false">#REF!</definedName>
    <definedName function="false" hidden="false" name="T_odn_fev" vbProcedure="false">#REF!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йцукен" vbProcedure="false">'[2]'!$EV$152</definedName>
    <definedName function="false" hidden="false" name="Т_odn_m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">
  <si>
    <t xml:space="preserve">рабочий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0"/>
    <numFmt numFmtId="169" formatCode="#,##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2" borderId="1" applyFont="true" applyBorder="true" applyAlignment="false" applyProtection="false"/>
    <xf numFmtId="164" fontId="11" fillId="5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8" borderId="5" applyFont="true" applyBorder="true" applyAlignment="false" applyProtection="false"/>
    <xf numFmtId="164" fontId="2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Normal_Sheet1" xfId="21"/>
    <cellStyle name="Percent" xfId="22"/>
    <cellStyle name="Обычный 2" xfId="23"/>
    <cellStyle name="Обычный 3" xfId="24"/>
    <cellStyle name="Примечание 2" xfId="25"/>
    <cellStyle name="Процентный 2" xfId="26"/>
    <cellStyle name="Процентный 2 2" xfId="27"/>
    <cellStyle name="Процентный 2 3" xfId="28"/>
    <cellStyle name="Процентный 2 4" xfId="29"/>
    <cellStyle name="Процентный 2 5" xfId="30"/>
    <cellStyle name="Процентный 3" xfId="31"/>
    <cellStyle name="Процентный 6" xfId="32"/>
    <cellStyle name="㼿" xfId="33"/>
    <cellStyle name="㼿?" xfId="34"/>
    <cellStyle name="㼿㼿" xfId="35"/>
    <cellStyle name="㼿㼿 2" xfId="36"/>
    <cellStyle name="㼿㼿?" xfId="37"/>
    <cellStyle name="㼿㼿? 2" xfId="38"/>
    <cellStyle name="㼿㼿㼿" xfId="39"/>
    <cellStyle name="㼿㼿㼿 2" xfId="40"/>
    <cellStyle name="㼿㼿㼿?" xfId="41"/>
    <cellStyle name="㼿㼿㼿? 2" xfId="42"/>
    <cellStyle name="㼿㼿㼿㼿" xfId="43"/>
    <cellStyle name="㼿㼿㼿㼿 2" xfId="44"/>
    <cellStyle name="㼿㼿㼿㼿?" xfId="45"/>
    <cellStyle name="㼿㼿㼿㼿? 2" xfId="46"/>
    <cellStyle name="㼿㼿㼿㼿㼿" xfId="47"/>
    <cellStyle name="㼿㼿㼿㼿㼿 2" xfId="48"/>
    <cellStyle name="㼿㼿㼿㼿㼿?" xfId="49"/>
    <cellStyle name="㼿㼿㼿㼿㼿㼿?" xfId="50"/>
    <cellStyle name="㼿㼿㼿㼿㼿㼿? 2" xfId="51"/>
    <cellStyle name="㼿㼿㼿㼿㼿㼿㼿㼿" xfId="52"/>
    <cellStyle name="㼿㼿㼿㼿㼿㼿㼿㼿㼿" xfId="53"/>
    <cellStyle name="㼿㼿㼿㼿㼿㼿㼿㼿㼿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2.125/folders/&#1054;&#1056;&#1069;/&#1056;&#1040;&#1041;&#1054;&#1063;&#1048;&#1049;%20&#1060;&#1040;&#1049;&#1051;/&#1060;&#1080;&#1085;.%20&#1088;&#1072;&#1089;&#1095;&#1077;&#1090;&#1099;/&#1063;&#1052;&#1050;_&#1092;&#1080;&#1085;_&#1088;&#1072;&#1089;&#1095;&#1105;&#1090;_2009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8;&#1093;&#1080;&#1074;_&#1092;&#1080;&#1085;_&#1088;&#1072;&#1089;&#1095;&#1105;&#1090;/&#1057;&#1090;&#1072;&#1088;&#1099;&#1077;%20&#1092;&#1086;&#1088;&#1084;&#1099;/&#1063;&#1052;&#1050;_&#1092;&#1080;&#1085;_&#1088;&#1072;&#1089;&#1095;&#1105;&#1090;_2009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9.41"/>
    <col collapsed="false" customWidth="true" hidden="false" outlineLevel="0" max="5" min="3" style="1" width="10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</row>
    <row r="2" customFormat="false" ht="12.75" hidden="false" customHeight="false" outlineLevel="0" collapsed="false">
      <c r="A2" s="5" t="s">
        <v>0</v>
      </c>
      <c r="B2" s="6" t="n">
        <v>0</v>
      </c>
      <c r="C2" s="7" t="n">
        <v>1</v>
      </c>
      <c r="D2" s="7"/>
      <c r="E2" s="7"/>
      <c r="F2" s="8" t="n">
        <f aca="false">IF(A2="рабочий день",B2,0)</f>
        <v>0</v>
      </c>
      <c r="G2" s="8" t="str">
        <f aca="false">IF(OR(F2=0,C2=""),"",C2*F2)</f>
        <v/>
      </c>
      <c r="H2" s="9" t="n">
        <f aca="false">IF(G2=MAX(G2:G5),1,0)</f>
        <v>0</v>
      </c>
      <c r="I2" s="8" t="str">
        <f aca="false">IF(H2=0,"",H2*G2)</f>
        <v/>
      </c>
    </row>
    <row r="3" customFormat="false" ht="12.75" hidden="false" customHeight="false" outlineLevel="0" collapsed="false">
      <c r="A3" s="10" t="s">
        <v>0</v>
      </c>
      <c r="B3" s="11" t="n">
        <v>0</v>
      </c>
      <c r="C3" s="7" t="n">
        <v>2</v>
      </c>
      <c r="D3" s="7"/>
      <c r="E3" s="7"/>
      <c r="F3" s="8" t="n">
        <f aca="false">IF(A3="рабочий день",B3,0)</f>
        <v>0</v>
      </c>
      <c r="G3" s="8" t="str">
        <f aca="false">IF(OR(F3=0,C3=""),"",C3*F3)</f>
        <v/>
      </c>
      <c r="H3" s="9" t="n">
        <f aca="false">IF(G3=MAX(G2:G5),1,0)</f>
        <v>0</v>
      </c>
      <c r="I3" s="8" t="str">
        <f aca="false">IF(H3=0,"",H3*G3)</f>
        <v/>
      </c>
    </row>
    <row r="4" customFormat="false" ht="12.75" hidden="false" customHeight="false" outlineLevel="0" collapsed="false">
      <c r="A4" s="10" t="s">
        <v>0</v>
      </c>
      <c r="B4" s="11" t="n">
        <v>0</v>
      </c>
      <c r="C4" s="7" t="n">
        <v>3</v>
      </c>
      <c r="D4" s="7"/>
      <c r="E4" s="7"/>
      <c r="F4" s="8" t="n">
        <f aca="false">IF(A4="рабочий день",B4,0)</f>
        <v>0</v>
      </c>
      <c r="G4" s="8" t="str">
        <f aca="false">IF(OR(F4=0,C4=""),"",C4*F4)</f>
        <v/>
      </c>
      <c r="H4" s="9" t="n">
        <f aca="false">IF(G4=MAX(G2:G5),1,0)</f>
        <v>0</v>
      </c>
      <c r="I4" s="8" t="str">
        <f aca="false">IF(H4=0,"",H4*G4)</f>
        <v/>
      </c>
    </row>
    <row r="5" customFormat="false" ht="12.75" hidden="false" customHeight="false" outlineLevel="0" collapsed="false">
      <c r="A5" s="10" t="s">
        <v>0</v>
      </c>
      <c r="B5" s="11" t="n">
        <v>0</v>
      </c>
      <c r="C5" s="7" t="n">
        <v>4</v>
      </c>
      <c r="D5" s="7"/>
      <c r="E5" s="7"/>
      <c r="F5" s="8" t="n">
        <f aca="false">IF(A5="рабочий день",B5,0)</f>
        <v>0</v>
      </c>
      <c r="G5" s="8" t="str">
        <f aca="false">IF(OR(F5=0,C5=""),"",C5*F5)</f>
        <v/>
      </c>
      <c r="H5" s="9" t="n">
        <f aca="false">IF(G5=MAX(G2:G5),1,0)</f>
        <v>0</v>
      </c>
      <c r="I5" s="8" t="str">
        <f aca="false">IF(H5=0,"",H5*G5)</f>
        <v/>
      </c>
    </row>
    <row r="6" customFormat="false" ht="12.75" hidden="false" customHeight="false" outlineLevel="0" collapsed="false">
      <c r="A6" s="12" t="s">
        <v>0</v>
      </c>
      <c r="B6" s="13" t="n">
        <v>0</v>
      </c>
      <c r="C6" s="7" t="n">
        <v>5</v>
      </c>
      <c r="D6" s="14"/>
      <c r="E6" s="14"/>
      <c r="F6" s="15" t="n">
        <f aca="false">IF(A6="рабочий день",B6,0)</f>
        <v>0</v>
      </c>
      <c r="G6" s="15" t="str">
        <f aca="false">IF(OR(F6=0,C6=""),"",C6*F6)</f>
        <v/>
      </c>
      <c r="H6" s="16" t="n">
        <f aca="false">--(G6=MAX(INDEX($G$6:$G$500,TRUNC((ROW()-6)/20)*20+1):INDEX($G$6:$G$500,TRUNC((ROW()-6)/20)*20+20)))</f>
        <v>0</v>
      </c>
      <c r="I6" s="15" t="str">
        <f aca="false">IF(H6=0,"",H6*G6)</f>
        <v/>
      </c>
    </row>
    <row r="7" customFormat="false" ht="12.75" hidden="false" customHeight="false" outlineLevel="0" collapsed="false">
      <c r="A7" s="12" t="s">
        <v>0</v>
      </c>
      <c r="B7" s="13" t="n">
        <v>0</v>
      </c>
      <c r="C7" s="7" t="n">
        <v>6</v>
      </c>
      <c r="D7" s="14"/>
      <c r="E7" s="14"/>
      <c r="F7" s="15" t="n">
        <f aca="false">IF(A7="рабочий день",B7,0)</f>
        <v>0</v>
      </c>
      <c r="G7" s="15" t="str">
        <f aca="false">IF(OR(F7=0,C7=""),"",C7*F7)</f>
        <v/>
      </c>
      <c r="H7" s="16" t="n">
        <f aca="false">--(G7=MAX(INDEX($G$6:$G$500,TRUNC((ROW()-6)/20)*20+1):INDEX($G$6:$G$500,TRUNC((ROW()-6)/20)*20+20)))</f>
        <v>0</v>
      </c>
      <c r="I7" s="15" t="str">
        <f aca="false">IF(H7=0,"",H7*G7)</f>
        <v/>
      </c>
    </row>
    <row r="8" customFormat="false" ht="12.75" hidden="false" customHeight="false" outlineLevel="0" collapsed="false">
      <c r="A8" s="12" t="s">
        <v>0</v>
      </c>
      <c r="B8" s="13" t="n">
        <v>0</v>
      </c>
      <c r="C8" s="7" t="n">
        <v>7</v>
      </c>
      <c r="D8" s="14"/>
      <c r="E8" s="14"/>
      <c r="F8" s="15" t="n">
        <f aca="false">IF(A8="рабочий день",B8,0)</f>
        <v>0</v>
      </c>
      <c r="G8" s="15" t="str">
        <f aca="false">IF(OR(F8=0,C8=""),"",C8*F8)</f>
        <v/>
      </c>
      <c r="H8" s="16" t="n">
        <f aca="false">--(G8=MAX(INDEX($G$6:$G$500,TRUNC((ROW()-6)/20)*20+1):INDEX($G$6:$G$500,TRUNC((ROW()-6)/20)*20+20)))</f>
        <v>0</v>
      </c>
      <c r="I8" s="15" t="str">
        <f aca="false">IF(H8=0,"",H8*G8)</f>
        <v/>
      </c>
    </row>
    <row r="9" customFormat="false" ht="12.75" hidden="false" customHeight="false" outlineLevel="0" collapsed="false">
      <c r="A9" s="12" t="s">
        <v>0</v>
      </c>
      <c r="B9" s="13" t="n">
        <v>0</v>
      </c>
      <c r="C9" s="7" t="n">
        <v>8</v>
      </c>
      <c r="D9" s="14"/>
      <c r="E9" s="14"/>
      <c r="F9" s="15" t="n">
        <f aca="false">IF(A9="рабочий день",B9,0)</f>
        <v>0</v>
      </c>
      <c r="G9" s="15" t="str">
        <f aca="false">IF(OR(F9=0,C9=""),"",C9*F9)</f>
        <v/>
      </c>
      <c r="H9" s="16" t="n">
        <f aca="false">--(G9=MAX(INDEX($G$6:$G$500,TRUNC((ROW()-6)/20)*20+1):INDEX($G$6:$G$500,TRUNC((ROW()-6)/20)*20+20)))</f>
        <v>0</v>
      </c>
      <c r="I9" s="15" t="str">
        <f aca="false">IF(H9=0,"",H9*G9)</f>
        <v/>
      </c>
    </row>
    <row r="10" customFormat="false" ht="12.75" hidden="false" customHeight="false" outlineLevel="0" collapsed="false">
      <c r="A10" s="12" t="s">
        <v>0</v>
      </c>
      <c r="B10" s="13" t="n">
        <v>0</v>
      </c>
      <c r="C10" s="7" t="n">
        <v>9</v>
      </c>
      <c r="D10" s="14"/>
      <c r="E10" s="14"/>
      <c r="F10" s="15" t="n">
        <f aca="false">IF(A10="рабочий день",B10,0)</f>
        <v>0</v>
      </c>
      <c r="G10" s="15" t="str">
        <f aca="false">IF(OR(F10=0,C10=""),"",C10*F10)</f>
        <v/>
      </c>
      <c r="H10" s="16" t="n">
        <f aca="false">--(G10=MAX(INDEX($G$6:$G$500,TRUNC((ROW()-6)/20)*20+1):INDEX($G$6:$G$500,TRUNC((ROW()-6)/20)*20+20)))</f>
        <v>0</v>
      </c>
      <c r="I10" s="15" t="str">
        <f aca="false">IF(H10=0,"",H10*G10)</f>
        <v/>
      </c>
    </row>
    <row r="11" customFormat="false" ht="12.75" hidden="false" customHeight="false" outlineLevel="0" collapsed="false">
      <c r="A11" s="12" t="s">
        <v>0</v>
      </c>
      <c r="B11" s="13" t="n">
        <v>1</v>
      </c>
      <c r="C11" s="7" t="n">
        <v>10</v>
      </c>
      <c r="D11" s="14"/>
      <c r="E11" s="14"/>
      <c r="F11" s="15" t="n">
        <f aca="false">IF(A11="рабочий день",B11,0)</f>
        <v>1</v>
      </c>
      <c r="G11" s="15" t="n">
        <f aca="false">IF(OR(F11=0,C11=""),"",C11*F11)</f>
        <v>10</v>
      </c>
      <c r="H11" s="16" t="n">
        <f aca="false">--(G11=MAX(INDEX($G$6:$G$500,TRUNC((ROW()-6)/20)*20+1):INDEX($G$6:$G$500,TRUNC((ROW()-6)/20)*20+20)))</f>
        <v>0</v>
      </c>
      <c r="I11" s="15" t="str">
        <f aca="false">IF(H11=0,"",H11*G11)</f>
        <v/>
      </c>
    </row>
    <row r="12" customFormat="false" ht="12.75" hidden="false" customHeight="false" outlineLevel="0" collapsed="false">
      <c r="A12" s="12" t="s">
        <v>0</v>
      </c>
      <c r="B12" s="13" t="n">
        <v>1</v>
      </c>
      <c r="C12" s="7" t="n">
        <v>11</v>
      </c>
      <c r="D12" s="14"/>
      <c r="E12" s="14"/>
      <c r="F12" s="15" t="n">
        <f aca="false">IF(A12="рабочий день",B12,0)</f>
        <v>1</v>
      </c>
      <c r="G12" s="15" t="n">
        <f aca="false">IF(OR(F12=0,C12=""),"",C12*F12)</f>
        <v>11</v>
      </c>
      <c r="H12" s="16" t="n">
        <f aca="false">--(G12=MAX(INDEX($G$6:$G$500,TRUNC((ROW()-6)/20)*20+1):INDEX($G$6:$G$500,TRUNC((ROW()-6)/20)*20+20)))</f>
        <v>0</v>
      </c>
      <c r="I12" s="15" t="str">
        <f aca="false">IF(H12=0,"",H12*G12)</f>
        <v/>
      </c>
    </row>
    <row r="13" customFormat="false" ht="12.75" hidden="false" customHeight="false" outlineLevel="0" collapsed="false">
      <c r="A13" s="12" t="s">
        <v>0</v>
      </c>
      <c r="B13" s="13" t="n">
        <v>1</v>
      </c>
      <c r="C13" s="7" t="n">
        <v>12</v>
      </c>
      <c r="D13" s="14"/>
      <c r="E13" s="14"/>
      <c r="F13" s="15" t="n">
        <f aca="false">IF(A13="рабочий день",B13,0)</f>
        <v>1</v>
      </c>
      <c r="G13" s="15" t="n">
        <f aca="false">IF(OR(F13=0,C13=""),"",C13*F13)</f>
        <v>12</v>
      </c>
      <c r="H13" s="16" t="n">
        <f aca="false">--(G13=MAX(INDEX($G$6:$G$500,TRUNC((ROW()-6)/20)*20+1):INDEX($G$6:$G$500,TRUNC((ROW()-6)/20)*20+20)))</f>
        <v>0</v>
      </c>
      <c r="I13" s="15" t="str">
        <f aca="false">IF(H13=0,"",H13*G13)</f>
        <v/>
      </c>
    </row>
    <row r="14" customFormat="false" ht="12.75" hidden="false" customHeight="false" outlineLevel="0" collapsed="false">
      <c r="A14" s="12" t="s">
        <v>0</v>
      </c>
      <c r="B14" s="13" t="n">
        <v>1</v>
      </c>
      <c r="C14" s="7" t="n">
        <v>13</v>
      </c>
      <c r="D14" s="14"/>
      <c r="E14" s="14"/>
      <c r="F14" s="15" t="n">
        <f aca="false">IF(A14="рабочий день",B14,0)</f>
        <v>1</v>
      </c>
      <c r="G14" s="15" t="n">
        <f aca="false">IF(OR(F14=0,C14=""),"",C14*F14)</f>
        <v>13</v>
      </c>
      <c r="H14" s="16" t="n">
        <f aca="false">--(G14=MAX(INDEX($G$6:$G$500,TRUNC((ROW()-6)/20)*20+1):INDEX($G$6:$G$500,TRUNC((ROW()-6)/20)*20+20)))</f>
        <v>0</v>
      </c>
      <c r="I14" s="15" t="str">
        <f aca="false">IF(H14=0,"",H14*G14)</f>
        <v/>
      </c>
    </row>
    <row r="15" customFormat="false" ht="12.75" hidden="false" customHeight="false" outlineLevel="0" collapsed="false">
      <c r="A15" s="12" t="s">
        <v>0</v>
      </c>
      <c r="B15" s="13" t="n">
        <v>1</v>
      </c>
      <c r="C15" s="7" t="n">
        <v>14</v>
      </c>
      <c r="D15" s="14"/>
      <c r="E15" s="14"/>
      <c r="F15" s="15" t="n">
        <f aca="false">IF(A15="рабочий день",B15,0)</f>
        <v>1</v>
      </c>
      <c r="G15" s="15" t="n">
        <f aca="false">IF(OR(F15=0,C15=""),"",C15*F15)</f>
        <v>14</v>
      </c>
      <c r="H15" s="16" t="n">
        <f aca="false">--(G15=MAX(INDEX($G$6:$G$500,TRUNC((ROW()-6)/20)*20+1):INDEX($G$6:$G$500,TRUNC((ROW()-6)/20)*20+20)))</f>
        <v>0</v>
      </c>
      <c r="I15" s="15" t="str">
        <f aca="false">IF(H15=0,"",H15*G15)</f>
        <v/>
      </c>
    </row>
    <row r="16" customFormat="false" ht="12.75" hidden="false" customHeight="false" outlineLevel="0" collapsed="false">
      <c r="A16" s="12" t="s">
        <v>0</v>
      </c>
      <c r="B16" s="13" t="n">
        <v>1</v>
      </c>
      <c r="C16" s="7" t="n">
        <v>15</v>
      </c>
      <c r="D16" s="14"/>
      <c r="E16" s="14"/>
      <c r="F16" s="15" t="n">
        <f aca="false">IF(A16="рабочий день",B16,0)</f>
        <v>1</v>
      </c>
      <c r="G16" s="15" t="n">
        <f aca="false">IF(OR(F16=0,C16=""),"",C16*F16)</f>
        <v>15</v>
      </c>
      <c r="H16" s="16" t="n">
        <f aca="false">--(G16=MAX(INDEX($G$6:$G$500,TRUNC((ROW()-6)/20)*20+1):INDEX($G$6:$G$500,TRUNC((ROW()-6)/20)*20+20)))</f>
        <v>0</v>
      </c>
      <c r="I16" s="15" t="str">
        <f aca="false">IF(H16=0,"",H16*G16)</f>
        <v/>
      </c>
    </row>
    <row r="17" customFormat="false" ht="12.75" hidden="false" customHeight="false" outlineLevel="0" collapsed="false">
      <c r="A17" s="12" t="s">
        <v>0</v>
      </c>
      <c r="B17" s="13" t="n">
        <v>0</v>
      </c>
      <c r="C17" s="7" t="n">
        <v>16</v>
      </c>
      <c r="D17" s="14"/>
      <c r="E17" s="14"/>
      <c r="F17" s="15" t="n">
        <f aca="false">IF(A17="рабочий день",B17,0)</f>
        <v>0</v>
      </c>
      <c r="G17" s="15" t="str">
        <f aca="false">IF(OR(F17=0,C17=""),"",C17*F17)</f>
        <v/>
      </c>
      <c r="H17" s="16" t="n">
        <f aca="false">--(G17=MAX(INDEX($G$6:$G$500,TRUNC((ROW()-6)/20)*20+1):INDEX($G$6:$G$500,TRUNC((ROW()-6)/20)*20+20)))</f>
        <v>0</v>
      </c>
      <c r="I17" s="15" t="str">
        <f aca="false">IF(H17=0,"",H17*G17)</f>
        <v/>
      </c>
    </row>
    <row r="18" customFormat="false" ht="12.75" hidden="false" customHeight="false" outlineLevel="0" collapsed="false">
      <c r="A18" s="12" t="s">
        <v>0</v>
      </c>
      <c r="B18" s="13" t="n">
        <v>0</v>
      </c>
      <c r="C18" s="7" t="n">
        <v>17</v>
      </c>
      <c r="D18" s="14"/>
      <c r="E18" s="14"/>
      <c r="F18" s="15" t="n">
        <f aca="false">IF(A18="рабочий день",B18,0)</f>
        <v>0</v>
      </c>
      <c r="G18" s="15" t="str">
        <f aca="false">IF(OR(F18=0,C18=""),"",C18*F18)</f>
        <v/>
      </c>
      <c r="H18" s="16" t="n">
        <f aca="false">--(G18=MAX(INDEX($G$6:$G$500,TRUNC((ROW()-6)/20)*20+1):INDEX($G$6:$G$500,TRUNC((ROW()-6)/20)*20+20)))</f>
        <v>0</v>
      </c>
      <c r="I18" s="15" t="str">
        <f aca="false">IF(H18=0,"",H18*G18)</f>
        <v/>
      </c>
    </row>
    <row r="19" customFormat="false" ht="12.75" hidden="false" customHeight="false" outlineLevel="0" collapsed="false">
      <c r="A19" s="12" t="s">
        <v>0</v>
      </c>
      <c r="B19" s="13" t="n">
        <v>0</v>
      </c>
      <c r="C19" s="7" t="n">
        <v>18</v>
      </c>
      <c r="D19" s="14"/>
      <c r="E19" s="14"/>
      <c r="F19" s="15" t="n">
        <f aca="false">IF(A19="рабочий день",B19,0)</f>
        <v>0</v>
      </c>
      <c r="G19" s="15" t="str">
        <f aca="false">IF(OR(F19=0,C19=""),"",C19*F19)</f>
        <v/>
      </c>
      <c r="H19" s="16" t="n">
        <f aca="false">--(G19=MAX(INDEX($G$6:$G$500,TRUNC((ROW()-6)/20)*20+1):INDEX($G$6:$G$500,TRUNC((ROW()-6)/20)*20+20)))</f>
        <v>0</v>
      </c>
      <c r="I19" s="15" t="str">
        <f aca="false">IF(H19=0,"",H19*G19)</f>
        <v/>
      </c>
    </row>
    <row r="20" customFormat="false" ht="12.75" hidden="false" customHeight="false" outlineLevel="0" collapsed="false">
      <c r="A20" s="12" t="s">
        <v>0</v>
      </c>
      <c r="B20" s="13" t="n">
        <v>0</v>
      </c>
      <c r="C20" s="7" t="n">
        <v>19</v>
      </c>
      <c r="D20" s="14"/>
      <c r="E20" s="14"/>
      <c r="F20" s="15" t="n">
        <f aca="false">IF(A20="рабочий день",B20,0)</f>
        <v>0</v>
      </c>
      <c r="G20" s="15" t="str">
        <f aca="false">IF(OR(F20=0,C20=""),"",C20*F20)</f>
        <v/>
      </c>
      <c r="H20" s="16" t="n">
        <f aca="false">--(G20=MAX(INDEX($G$6:$G$500,TRUNC((ROW()-6)/20)*20+1):INDEX($G$6:$G$500,TRUNC((ROW()-6)/20)*20+20)))</f>
        <v>0</v>
      </c>
      <c r="I20" s="15" t="str">
        <f aca="false">IF(H20=0,"",H20*G20)</f>
        <v/>
      </c>
    </row>
    <row r="21" customFormat="false" ht="12.75" hidden="false" customHeight="false" outlineLevel="0" collapsed="false">
      <c r="A21" s="12" t="s">
        <v>0</v>
      </c>
      <c r="B21" s="13" t="n">
        <v>1</v>
      </c>
      <c r="C21" s="7" t="n">
        <v>20</v>
      </c>
      <c r="D21" s="14"/>
      <c r="E21" s="14"/>
      <c r="F21" s="15" t="n">
        <f aca="false">IF(A21="рабочий день",B21,0)</f>
        <v>1</v>
      </c>
      <c r="G21" s="15" t="n">
        <f aca="false">IF(OR(F21=0,C21=""),"",C21*F21)</f>
        <v>20</v>
      </c>
      <c r="H21" s="16" t="n">
        <f aca="false">--(G21=MAX(INDEX($G$6:$G$500,TRUNC((ROW()-6)/20)*20+1):INDEX($G$6:$G$500,TRUNC((ROW()-6)/20)*20+20)))</f>
        <v>0</v>
      </c>
      <c r="I21" s="15" t="str">
        <f aca="false">IF(H21=0,"",H21*G21)</f>
        <v/>
      </c>
    </row>
    <row r="22" customFormat="false" ht="12.75" hidden="false" customHeight="false" outlineLevel="0" collapsed="false">
      <c r="A22" s="12" t="s">
        <v>0</v>
      </c>
      <c r="B22" s="13" t="n">
        <v>1</v>
      </c>
      <c r="C22" s="7" t="n">
        <v>21</v>
      </c>
      <c r="D22" s="14"/>
      <c r="E22" s="14"/>
      <c r="F22" s="15" t="n">
        <f aca="false">IF(A22="рабочий день",B22,0)</f>
        <v>1</v>
      </c>
      <c r="G22" s="15" t="n">
        <f aca="false">IF(OR(F22=0,C22=""),"",C22*F22)</f>
        <v>21</v>
      </c>
      <c r="H22" s="16" t="n">
        <f aca="false">--(G22=MAX(INDEX($G$6:$G$500,TRUNC((ROW()-6)/20)*20+1):INDEX($G$6:$G$500,TRUNC((ROW()-6)/20)*20+20)))</f>
        <v>1</v>
      </c>
      <c r="I22" s="15" t="n">
        <f aca="false">IF(H22=0,"",H22*G22)</f>
        <v>21</v>
      </c>
    </row>
    <row r="23" customFormat="false" ht="12.75" hidden="false" customHeight="false" outlineLevel="0" collapsed="false">
      <c r="A23" s="12" t="s">
        <v>0</v>
      </c>
      <c r="B23" s="13" t="n">
        <v>0</v>
      </c>
      <c r="C23" s="7" t="n">
        <v>22</v>
      </c>
      <c r="D23" s="14"/>
      <c r="E23" s="14"/>
      <c r="F23" s="15" t="n">
        <f aca="false">IF(A23="рабочий день",B23,0)</f>
        <v>0</v>
      </c>
      <c r="G23" s="15" t="str">
        <f aca="false">IF(OR(F23=0,C23=""),"",C23*F23)</f>
        <v/>
      </c>
      <c r="H23" s="16" t="n">
        <f aca="false">--(G23=MAX(INDEX($G$6:$G$500,TRUNC((ROW()-6)/20)*20+1):INDEX($G$6:$G$500,TRUNC((ROW()-6)/20)*20+20)))</f>
        <v>0</v>
      </c>
      <c r="I23" s="15" t="str">
        <f aca="false">IF(H23=0,"",H23*G23)</f>
        <v/>
      </c>
    </row>
    <row r="24" customFormat="false" ht="12.75" hidden="false" customHeight="false" outlineLevel="0" collapsed="false">
      <c r="A24" s="12" t="s">
        <v>0</v>
      </c>
      <c r="B24" s="13" t="n">
        <v>0</v>
      </c>
      <c r="C24" s="7" t="n">
        <v>23</v>
      </c>
      <c r="D24" s="14"/>
      <c r="E24" s="14"/>
      <c r="F24" s="15" t="n">
        <f aca="false">IF(A24="рабочий день",B24,0)</f>
        <v>0</v>
      </c>
      <c r="G24" s="15" t="str">
        <f aca="false">IF(OR(F24=0,C24=""),"",C24*F24)</f>
        <v/>
      </c>
      <c r="H24" s="16" t="n">
        <f aca="false">--(G24=MAX(INDEX($G$6:$G$500,TRUNC((ROW()-6)/20)*20+1):INDEX($G$6:$G$500,TRUNC((ROW()-6)/20)*20+20)))</f>
        <v>0</v>
      </c>
      <c r="I24" s="15" t="str">
        <f aca="false">IF(H24=0,"",H24*G24)</f>
        <v/>
      </c>
    </row>
    <row r="25" customFormat="false" ht="12.75" hidden="false" customHeight="false" outlineLevel="0" collapsed="false">
      <c r="A25" s="12" t="s">
        <v>0</v>
      </c>
      <c r="B25" s="13" t="n">
        <v>0</v>
      </c>
      <c r="C25" s="7" t="n">
        <v>24</v>
      </c>
      <c r="D25" s="14"/>
      <c r="E25" s="14"/>
      <c r="F25" s="15" t="n">
        <f aca="false">IF(A25="рабочий день",B25,0)</f>
        <v>0</v>
      </c>
      <c r="G25" s="15" t="str">
        <f aca="false">IF(OR(F25=0,C25=""),"",C25*F25)</f>
        <v/>
      </c>
      <c r="H25" s="16" t="n">
        <f aca="false">--(G25=MAX(INDEX($G$6:$G$500,TRUNC((ROW()-6)/20)*20+1):INDEX($G$6:$G$500,TRUNC((ROW()-6)/20)*20+20)))</f>
        <v>0</v>
      </c>
      <c r="I25" s="15" t="str">
        <f aca="false">IF(H25=0,"",H25*G25)</f>
        <v/>
      </c>
    </row>
    <row r="26" customFormat="false" ht="12.75" hidden="false" customHeight="false" outlineLevel="0" collapsed="false">
      <c r="A26" s="12" t="s">
        <v>0</v>
      </c>
      <c r="B26" s="13" t="n">
        <v>1</v>
      </c>
      <c r="C26" s="7" t="n">
        <v>25</v>
      </c>
      <c r="D26" s="14"/>
      <c r="E26" s="14"/>
      <c r="F26" s="15" t="n">
        <f aca="false">IF(A26="рабочий день",B26,0)</f>
        <v>1</v>
      </c>
      <c r="G26" s="15" t="n">
        <f aca="false">IF(OR(F26=0,C26=""),"",C26*F26)</f>
        <v>25</v>
      </c>
      <c r="H26" s="16" t="n">
        <f aca="false">--(G26=MAX(INDEX($G$6:$G$500,TRUNC((ROW()-6)/20)*20+1):INDEX($G$6:$G$500,TRUNC((ROW()-6)/20)*20+20)))</f>
        <v>0</v>
      </c>
      <c r="I26" s="15" t="str">
        <f aca="false">IF(H26=0,"",H26*G26)</f>
        <v/>
      </c>
    </row>
    <row r="27" customFormat="false" ht="12.75" hidden="false" customHeight="false" outlineLevel="0" collapsed="false">
      <c r="A27" s="12" t="s">
        <v>0</v>
      </c>
      <c r="B27" s="13" t="n">
        <v>1</v>
      </c>
      <c r="C27" s="7" t="n">
        <v>26</v>
      </c>
      <c r="D27" s="14"/>
      <c r="E27" s="14"/>
      <c r="F27" s="15" t="n">
        <f aca="false">IF(A27="рабочий день",B27,0)</f>
        <v>1</v>
      </c>
      <c r="G27" s="15" t="n">
        <f aca="false">IF(OR(F27=0,C27=""),"",C27*F27)</f>
        <v>26</v>
      </c>
      <c r="H27" s="16" t="n">
        <f aca="false">--(G27=MAX(INDEX($G$6:$G$500,TRUNC((ROW()-6)/20)*20+1):INDEX($G$6:$G$500,TRUNC((ROW()-6)/20)*20+20)))</f>
        <v>0</v>
      </c>
      <c r="I27" s="15" t="str">
        <f aca="false">IF(H27=0,"",H27*G27)</f>
        <v/>
      </c>
    </row>
    <row r="28" customFormat="false" ht="12.75" hidden="false" customHeight="false" outlineLevel="0" collapsed="false">
      <c r="A28" s="12" t="s">
        <v>0</v>
      </c>
      <c r="B28" s="13" t="n">
        <v>1</v>
      </c>
      <c r="C28" s="7" t="n">
        <v>27</v>
      </c>
      <c r="D28" s="14"/>
      <c r="E28" s="14"/>
      <c r="F28" s="15" t="n">
        <f aca="false">IF(A28="рабочий день",B28,0)</f>
        <v>1</v>
      </c>
      <c r="G28" s="15" t="n">
        <f aca="false">IF(OR(F28=0,C28=""),"",C28*F28)</f>
        <v>27</v>
      </c>
      <c r="H28" s="16" t="n">
        <f aca="false">--(G28=MAX(INDEX($G$6:$G$500,TRUNC((ROW()-6)/20)*20+1):INDEX($G$6:$G$500,TRUNC((ROW()-6)/20)*20+20)))</f>
        <v>1</v>
      </c>
      <c r="I28" s="15" t="n">
        <f aca="false">IF(H28=0,"",H28*G28)</f>
        <v>27</v>
      </c>
    </row>
    <row r="29" customFormat="false" ht="12.75" hidden="false" customHeight="false" outlineLevel="0" collapsed="false">
      <c r="A29" s="17" t="s">
        <v>0</v>
      </c>
      <c r="B29" s="18" t="n">
        <v>0</v>
      </c>
      <c r="C29" s="7" t="n">
        <v>28</v>
      </c>
      <c r="D29" s="19"/>
      <c r="E29" s="19"/>
      <c r="F29" s="20" t="n">
        <f aca="false">IF(A29="рабочий день",B29,0)</f>
        <v>0</v>
      </c>
      <c r="G29" s="21" t="str">
        <f aca="false">IF(OR(F29=0,C29=""),"",C29*F29)</f>
        <v/>
      </c>
      <c r="H29" s="16" t="n">
        <f aca="false">--(G29=MAX(INDEX($G$6:$G$500,TRUNC((ROW()-6)/20)*20+1):INDEX($G$6:$G$500,TRUNC((ROW()-6)/20)*20+20)))</f>
        <v>0</v>
      </c>
      <c r="I29" s="21" t="str">
        <f aca="false">IF(H29=0,"",H29*G2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8:47:08Z</dcterms:created>
  <dc:creator>Kostya</dc:creator>
  <dc:description/>
  <dc:language>en-US</dc:language>
  <cp:lastModifiedBy>Elena</cp:lastModifiedBy>
  <cp:lastPrinted>2009-09-09T04:36:43Z</cp:lastPrinted>
  <dcterms:modified xsi:type="dcterms:W3CDTF">2015-02-16T06:04:55Z</dcterms:modified>
  <cp:revision>0</cp:revision>
  <dc:subject/>
  <dc:title/>
</cp:coreProperties>
</file>