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таблица 2" sheetId="2" state="visible" r:id="rId3"/>
    <sheet name="таблица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Март</t>
  </si>
  <si>
    <t xml:space="preserve">план</t>
  </si>
  <si>
    <t xml:space="preserve">факт</t>
  </si>
  <si>
    <t xml:space="preserve">абс откл</t>
  </si>
  <si>
    <t xml:space="preserve">% откл</t>
  </si>
  <si>
    <t xml:space="preserve">Текст 1</t>
  </si>
  <si>
    <t xml:space="preserve">Текст 2</t>
  </si>
  <si>
    <t xml:space="preserve">Текст 3</t>
  </si>
  <si>
    <t xml:space="preserve">Текст 4</t>
  </si>
  <si>
    <t xml:space="preserve">Текст 5</t>
  </si>
  <si>
    <t xml:space="preserve">Текст 6</t>
  </si>
  <si>
    <t xml:space="preserve">Текст 7</t>
  </si>
  <si>
    <t xml:space="preserve">Текст 8</t>
  </si>
  <si>
    <t xml:space="preserve">Текст 9</t>
  </si>
  <si>
    <t xml:space="preserve">Текст 10</t>
  </si>
  <si>
    <t xml:space="preserve">Текст 11</t>
  </si>
  <si>
    <t xml:space="preserve">Текст 12</t>
  </si>
  <si>
    <t xml:space="preserve">Текст 13</t>
  </si>
  <si>
    <t xml:space="preserve">Текст 14</t>
  </si>
  <si>
    <t xml:space="preserve">Текст 15</t>
  </si>
  <si>
    <t xml:space="preserve">Текст 16</t>
  </si>
  <si>
    <t xml:space="preserve">Текст 17</t>
  </si>
  <si>
    <t xml:space="preserve">Текст 18</t>
  </si>
  <si>
    <t xml:space="preserve">Текст 19</t>
  </si>
  <si>
    <t xml:space="preserve">Текст 20</t>
  </si>
  <si>
    <t xml:space="preserve">Текст 21</t>
  </si>
  <si>
    <t xml:space="preserve">Текст 22</t>
  </si>
  <si>
    <t xml:space="preserve">Текст 23</t>
  </si>
  <si>
    <t xml:space="preserve">Текст 24</t>
  </si>
  <si>
    <t xml:space="preserve">Январь</t>
  </si>
  <si>
    <t xml:space="preserve">Февра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4" customFormat="false" ht="12.75" hidden="false" customHeight="false" outlineLevel="0" collapsed="false">
      <c r="A4" s="1"/>
      <c r="B4" s="2" t="s">
        <v>0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2.75" hidden="false" customHeight="false" outlineLevel="0" collapsed="false">
      <c r="A6" s="4" t="s">
        <v>5</v>
      </c>
      <c r="B6" s="5" t="e">
        <f aca="false">INDEX('таблица 1'!A6:F6,MONTH(--("1/"&amp;$B$4))*2)</f>
        <v>#VALUE!</v>
      </c>
      <c r="C6" s="5" t="e">
        <f aca="false">INDEX('таблица 1'!B6:G6,MONTH(--("1/"&amp;$B$4))*2)</f>
        <v>#VALUE!</v>
      </c>
      <c r="D6" s="6" t="e">
        <f aca="false">C6-B6</f>
        <v>#VALUE!</v>
      </c>
      <c r="E6" s="7" t="e">
        <f aca="false">D6/B6</f>
        <v>#VALUE!</v>
      </c>
      <c r="G6" s="0" t="n">
        <f aca="false">INDEX('таблица 1'!B$6:F$29,,MATCH($B$4,'таблица 1'!$B$4:$F$4,))</f>
        <v>12</v>
      </c>
      <c r="H6" s="0" t="n">
        <f aca="false">INDEX('таблица 1'!C$6:G$29,,MATCH($B$4,'таблица 1'!$B$4:$F$4,))</f>
        <v>13</v>
      </c>
      <c r="J6" s="0" t="n">
        <f aca="false">INDEX('таблица 1'!B6:F6,MATCH($B$4,'таблица 1'!$B$4:$F$4,))</f>
        <v>12</v>
      </c>
      <c r="K6" s="0" t="n">
        <f aca="false">INDEX('таблица 1'!C6:G6,MATCH($B$4,'таблица 1'!$B$4:$F$4,))</f>
        <v>13</v>
      </c>
    </row>
    <row r="7" customFormat="false" ht="12.75" hidden="false" customHeight="false" outlineLevel="0" collapsed="false">
      <c r="A7" s="4" t="s">
        <v>6</v>
      </c>
      <c r="B7" s="5" t="e">
        <f aca="false">INDEX('таблица 1'!A7:F7,MONTH(--("1/"&amp;$B$4))*2)</f>
        <v>#VALUE!</v>
      </c>
      <c r="C7" s="5" t="e">
        <f aca="false">INDEX('таблица 1'!B7:G7,MONTH(--("1/"&amp;$B$4))*2)</f>
        <v>#VALUE!</v>
      </c>
      <c r="D7" s="6" t="e">
        <f aca="false">C7-B7</f>
        <v>#VALUE!</v>
      </c>
      <c r="E7" s="7" t="e">
        <f aca="false">D7/B7</f>
        <v>#VALUE!</v>
      </c>
      <c r="G7" s="0" t="n">
        <f aca="false">INDEX('таблица 1'!B$6:F$29,,MATCH($B$4,'таблица 1'!$B$4:$F$4,))</f>
        <v>13</v>
      </c>
      <c r="H7" s="0" t="n">
        <f aca="false">INDEX('таблица 1'!C$6:G$29,,MATCH($B$4,'таблица 1'!$B$4:$F$4,))</f>
        <v>14</v>
      </c>
      <c r="J7" s="0" t="n">
        <f aca="false">INDEX('таблица 1'!B7:F7,MATCH($B$4,'таблица 1'!$B$4:$F$4,))</f>
        <v>13</v>
      </c>
      <c r="K7" s="0" t="n">
        <f aca="false">INDEX('таблица 1'!C7:G7,MATCH($B$4,'таблица 1'!$B$4:$F$4,))</f>
        <v>14</v>
      </c>
    </row>
    <row r="8" customFormat="false" ht="12.75" hidden="false" customHeight="false" outlineLevel="0" collapsed="false">
      <c r="A8" s="4" t="s">
        <v>7</v>
      </c>
      <c r="B8" s="5" t="e">
        <f aca="false">INDEX('таблица 1'!A8:F8,MONTH(--("1/"&amp;$B$4))*2)</f>
        <v>#VALUE!</v>
      </c>
      <c r="C8" s="5" t="e">
        <f aca="false">INDEX('таблица 1'!B8:G8,MONTH(--("1/"&amp;$B$4))*2)</f>
        <v>#VALUE!</v>
      </c>
      <c r="D8" s="6" t="e">
        <f aca="false">C8-B8</f>
        <v>#VALUE!</v>
      </c>
      <c r="E8" s="7" t="e">
        <f aca="false">D8/B8</f>
        <v>#VALUE!</v>
      </c>
      <c r="G8" s="0" t="n">
        <f aca="false">INDEX('таблица 1'!B$6:F$29,,MATCH($B$4,'таблица 1'!$B$4:$F$4,))</f>
        <v>14</v>
      </c>
      <c r="H8" s="0" t="n">
        <f aca="false">INDEX('таблица 1'!C$6:G$29,,MATCH($B$4,'таблица 1'!$B$4:$F$4,))</f>
        <v>15</v>
      </c>
      <c r="J8" s="0" t="n">
        <f aca="false">INDEX('таблица 1'!B8:F8,MATCH($B$4,'таблица 1'!$B$4:$F$4,))</f>
        <v>14</v>
      </c>
      <c r="K8" s="0" t="n">
        <f aca="false">INDEX('таблица 1'!C8:G8,MATCH($B$4,'таблица 1'!$B$4:$F$4,))</f>
        <v>15</v>
      </c>
    </row>
    <row r="9" customFormat="false" ht="12.75" hidden="false" customHeight="false" outlineLevel="0" collapsed="false">
      <c r="A9" s="4" t="s">
        <v>8</v>
      </c>
      <c r="B9" s="5" t="e">
        <f aca="false">INDEX('таблица 1'!A9:F9,MONTH(--("1/"&amp;$B$4))*2)</f>
        <v>#VALUE!</v>
      </c>
      <c r="C9" s="5" t="e">
        <f aca="false">INDEX('таблица 1'!B9:G9,MONTH(--("1/"&amp;$B$4))*2)</f>
        <v>#VALUE!</v>
      </c>
      <c r="D9" s="6" t="e">
        <f aca="false">C9-B9</f>
        <v>#VALUE!</v>
      </c>
      <c r="E9" s="7" t="e">
        <f aca="false">D9/B9</f>
        <v>#VALUE!</v>
      </c>
      <c r="G9" s="0" t="n">
        <f aca="false">INDEX('таблица 1'!B$6:F$29,,MATCH($B$4,'таблица 1'!$B$4:$F$4,))</f>
        <v>15</v>
      </c>
      <c r="H9" s="0" t="n">
        <f aca="false">INDEX('таблица 1'!C$6:G$29,,MATCH($B$4,'таблица 1'!$B$4:$F$4,))</f>
        <v>16</v>
      </c>
      <c r="J9" s="0" t="n">
        <f aca="false">INDEX('таблица 1'!B9:F9,MATCH($B$4,'таблица 1'!$B$4:$F$4,))</f>
        <v>15</v>
      </c>
      <c r="K9" s="0" t="n">
        <f aca="false">INDEX('таблица 1'!C9:G9,MATCH($B$4,'таблица 1'!$B$4:$F$4,))</f>
        <v>16</v>
      </c>
    </row>
    <row r="10" customFormat="false" ht="12.75" hidden="false" customHeight="false" outlineLevel="0" collapsed="false">
      <c r="A10" s="4" t="s">
        <v>9</v>
      </c>
      <c r="B10" s="5" t="e">
        <f aca="false">INDEX('таблица 1'!A10:F10,MONTH(--("1/"&amp;$B$4))*2)</f>
        <v>#VALUE!</v>
      </c>
      <c r="C10" s="5" t="e">
        <f aca="false">INDEX('таблица 1'!B10:G10,MONTH(--("1/"&amp;$B$4))*2)</f>
        <v>#VALUE!</v>
      </c>
      <c r="D10" s="6" t="e">
        <f aca="false">C10-B10</f>
        <v>#VALUE!</v>
      </c>
      <c r="E10" s="7" t="e">
        <f aca="false">D10/B10</f>
        <v>#VALUE!</v>
      </c>
      <c r="G10" s="0" t="n">
        <f aca="false">INDEX('таблица 1'!B$6:F$29,,MATCH($B$4,'таблица 1'!$B$4:$F$4,))</f>
        <v>16</v>
      </c>
      <c r="H10" s="0" t="n">
        <f aca="false">INDEX('таблица 1'!C$6:G$29,,MATCH($B$4,'таблица 1'!$B$4:$F$4,))</f>
        <v>17</v>
      </c>
      <c r="J10" s="0" t="n">
        <f aca="false">INDEX('таблица 1'!B10:F10,MATCH($B$4,'таблица 1'!$B$4:$F$4,))</f>
        <v>16</v>
      </c>
      <c r="K10" s="0" t="n">
        <f aca="false">INDEX('таблица 1'!C10:G10,MATCH($B$4,'таблица 1'!$B$4:$F$4,))</f>
        <v>17</v>
      </c>
    </row>
    <row r="11" customFormat="false" ht="12.75" hidden="false" customHeight="false" outlineLevel="0" collapsed="false">
      <c r="A11" s="4" t="s">
        <v>10</v>
      </c>
      <c r="B11" s="5" t="e">
        <f aca="false">INDEX('таблица 1'!A11:F11,MONTH(--("1/"&amp;$B$4))*2)</f>
        <v>#VALUE!</v>
      </c>
      <c r="C11" s="5" t="e">
        <f aca="false">INDEX('таблица 1'!B11:G11,MONTH(--("1/"&amp;$B$4))*2)</f>
        <v>#VALUE!</v>
      </c>
      <c r="D11" s="6" t="e">
        <f aca="false">C11-B11</f>
        <v>#VALUE!</v>
      </c>
      <c r="E11" s="7" t="e">
        <f aca="false">D11/B11</f>
        <v>#VALUE!</v>
      </c>
      <c r="G11" s="0" t="n">
        <f aca="false">INDEX('таблица 1'!B$6:F$29,,MATCH($B$4,'таблица 1'!$B$4:$F$4,))</f>
        <v>17</v>
      </c>
      <c r="H11" s="0" t="n">
        <f aca="false">INDEX('таблица 1'!C$6:G$29,,MATCH($B$4,'таблица 1'!$B$4:$F$4,))</f>
        <v>18</v>
      </c>
      <c r="J11" s="0" t="n">
        <f aca="false">INDEX('таблица 1'!B11:F11,MATCH($B$4,'таблица 1'!$B$4:$F$4,))</f>
        <v>17</v>
      </c>
      <c r="K11" s="0" t="n">
        <f aca="false">INDEX('таблица 1'!C11:G11,MATCH($B$4,'таблица 1'!$B$4:$F$4,))</f>
        <v>18</v>
      </c>
    </row>
    <row r="12" customFormat="false" ht="12.75" hidden="false" customHeight="false" outlineLevel="0" collapsed="false">
      <c r="A12" s="4" t="s">
        <v>11</v>
      </c>
      <c r="B12" s="5" t="e">
        <f aca="false">INDEX('таблица 1'!A12:F12,MONTH(--("1/"&amp;$B$4))*2)</f>
        <v>#VALUE!</v>
      </c>
      <c r="C12" s="5" t="e">
        <f aca="false">INDEX('таблица 1'!B12:G12,MONTH(--("1/"&amp;$B$4))*2)</f>
        <v>#VALUE!</v>
      </c>
      <c r="D12" s="6" t="e">
        <f aca="false">C12-B12</f>
        <v>#VALUE!</v>
      </c>
      <c r="E12" s="7" t="e">
        <f aca="false">D12/B12</f>
        <v>#VALUE!</v>
      </c>
      <c r="G12" s="0" t="n">
        <f aca="false">INDEX('таблица 1'!B$6:F$29,,MATCH($B$4,'таблица 1'!$B$4:$F$4,))</f>
        <v>18</v>
      </c>
      <c r="H12" s="0" t="n">
        <f aca="false">INDEX('таблица 1'!C$6:G$29,,MATCH($B$4,'таблица 1'!$B$4:$F$4,))</f>
        <v>19</v>
      </c>
      <c r="J12" s="0" t="n">
        <f aca="false">INDEX('таблица 1'!B12:F12,MATCH($B$4,'таблица 1'!$B$4:$F$4,))</f>
        <v>18</v>
      </c>
      <c r="K12" s="0" t="n">
        <f aca="false">INDEX('таблица 1'!C12:G12,MATCH($B$4,'таблица 1'!$B$4:$F$4,))</f>
        <v>19</v>
      </c>
    </row>
    <row r="13" customFormat="false" ht="12.75" hidden="false" customHeight="false" outlineLevel="0" collapsed="false">
      <c r="A13" s="4" t="s">
        <v>12</v>
      </c>
      <c r="B13" s="5" t="e">
        <f aca="false">INDEX('таблица 1'!A13:F13,MONTH(--("1/"&amp;$B$4))*2)</f>
        <v>#VALUE!</v>
      </c>
      <c r="C13" s="5" t="e">
        <f aca="false">INDEX('таблица 1'!B13:G13,MONTH(--("1/"&amp;$B$4))*2)</f>
        <v>#VALUE!</v>
      </c>
      <c r="D13" s="6" t="e">
        <f aca="false">C13-B13</f>
        <v>#VALUE!</v>
      </c>
      <c r="E13" s="7" t="e">
        <f aca="false">D13/B13</f>
        <v>#VALUE!</v>
      </c>
      <c r="G13" s="0" t="n">
        <f aca="false">INDEX('таблица 1'!B$6:F$29,,MATCH($B$4,'таблица 1'!$B$4:$F$4,))</f>
        <v>19</v>
      </c>
      <c r="H13" s="0" t="n">
        <f aca="false">INDEX('таблица 1'!C$6:G$29,,MATCH($B$4,'таблица 1'!$B$4:$F$4,))</f>
        <v>20</v>
      </c>
      <c r="J13" s="0" t="n">
        <f aca="false">INDEX('таблица 1'!B13:F13,MATCH($B$4,'таблица 1'!$B$4:$F$4,))</f>
        <v>19</v>
      </c>
      <c r="K13" s="0" t="n">
        <f aca="false">INDEX('таблица 1'!C13:G13,MATCH($B$4,'таблица 1'!$B$4:$F$4,))</f>
        <v>20</v>
      </c>
    </row>
    <row r="14" customFormat="false" ht="12.75" hidden="false" customHeight="false" outlineLevel="0" collapsed="false">
      <c r="A14" s="4" t="s">
        <v>13</v>
      </c>
      <c r="B14" s="5" t="e">
        <f aca="false">INDEX('таблица 1'!A14:F14,MONTH(--("1/"&amp;$B$4))*2)</f>
        <v>#VALUE!</v>
      </c>
      <c r="C14" s="5" t="e">
        <f aca="false">INDEX('таблица 1'!B14:G14,MONTH(--("1/"&amp;$B$4))*2)</f>
        <v>#VALUE!</v>
      </c>
      <c r="D14" s="6" t="e">
        <f aca="false">C14-B14</f>
        <v>#VALUE!</v>
      </c>
      <c r="E14" s="7" t="e">
        <f aca="false">D14/B14</f>
        <v>#VALUE!</v>
      </c>
      <c r="G14" s="0" t="n">
        <f aca="false">INDEX('таблица 1'!B$6:F$29,,MATCH($B$4,'таблица 1'!$B$4:$F$4,))</f>
        <v>20</v>
      </c>
      <c r="H14" s="0" t="n">
        <f aca="false">INDEX('таблица 1'!C$6:G$29,,MATCH($B$4,'таблица 1'!$B$4:$F$4,))</f>
        <v>21</v>
      </c>
      <c r="J14" s="0" t="n">
        <f aca="false">INDEX('таблица 1'!B14:F14,MATCH($B$4,'таблица 1'!$B$4:$F$4,))</f>
        <v>20</v>
      </c>
      <c r="K14" s="0" t="n">
        <f aca="false">INDEX('таблица 1'!C14:G14,MATCH($B$4,'таблица 1'!$B$4:$F$4,))</f>
        <v>21</v>
      </c>
    </row>
    <row r="15" customFormat="false" ht="12.75" hidden="false" customHeight="false" outlineLevel="0" collapsed="false">
      <c r="A15" s="4" t="s">
        <v>14</v>
      </c>
      <c r="B15" s="5" t="e">
        <f aca="false">INDEX('таблица 1'!A15:F15,MONTH(--("1/"&amp;$B$4))*2)</f>
        <v>#VALUE!</v>
      </c>
      <c r="C15" s="5" t="e">
        <f aca="false">INDEX('таблица 1'!B15:G15,MONTH(--("1/"&amp;$B$4))*2)</f>
        <v>#VALUE!</v>
      </c>
      <c r="D15" s="6" t="e">
        <f aca="false">C15-B15</f>
        <v>#VALUE!</v>
      </c>
      <c r="E15" s="7" t="e">
        <f aca="false">D15/B15</f>
        <v>#VALUE!</v>
      </c>
      <c r="G15" s="0" t="n">
        <f aca="false">INDEX('таблица 1'!B$6:F$29,,MATCH($B$4,'таблица 1'!$B$4:$F$4,))</f>
        <v>21</v>
      </c>
      <c r="H15" s="0" t="n">
        <f aca="false">INDEX('таблица 1'!C$6:G$29,,MATCH($B$4,'таблица 1'!$B$4:$F$4,))</f>
        <v>22</v>
      </c>
      <c r="J15" s="0" t="n">
        <f aca="false">INDEX('таблица 1'!B15:F15,MATCH($B$4,'таблица 1'!$B$4:$F$4,))</f>
        <v>21</v>
      </c>
      <c r="K15" s="0" t="n">
        <f aca="false">INDEX('таблица 1'!C15:G15,MATCH($B$4,'таблица 1'!$B$4:$F$4,))</f>
        <v>22</v>
      </c>
    </row>
    <row r="16" customFormat="false" ht="12.75" hidden="false" customHeight="false" outlineLevel="0" collapsed="false">
      <c r="A16" s="4" t="s">
        <v>15</v>
      </c>
      <c r="B16" s="5" t="e">
        <f aca="false">INDEX('таблица 1'!A16:F16,MONTH(--("1/"&amp;$B$4))*2)</f>
        <v>#VALUE!</v>
      </c>
      <c r="C16" s="5" t="e">
        <f aca="false">INDEX('таблица 1'!B16:G16,MONTH(--("1/"&amp;$B$4))*2)</f>
        <v>#VALUE!</v>
      </c>
      <c r="D16" s="6" t="e">
        <f aca="false">C16-B16</f>
        <v>#VALUE!</v>
      </c>
      <c r="E16" s="7" t="e">
        <f aca="false">D16/B16</f>
        <v>#VALUE!</v>
      </c>
      <c r="G16" s="0" t="n">
        <f aca="false">INDEX('таблица 1'!B$6:F$29,,MATCH($B$4,'таблица 1'!$B$4:$F$4,))</f>
        <v>22</v>
      </c>
      <c r="H16" s="0" t="n">
        <f aca="false">INDEX('таблица 1'!C$6:G$29,,MATCH($B$4,'таблица 1'!$B$4:$F$4,))</f>
        <v>23</v>
      </c>
      <c r="J16" s="0" t="n">
        <f aca="false">INDEX('таблица 1'!B16:F16,MATCH($B$4,'таблица 1'!$B$4:$F$4,))</f>
        <v>22</v>
      </c>
      <c r="K16" s="0" t="n">
        <f aca="false">INDEX('таблица 1'!C16:G16,MATCH($B$4,'таблица 1'!$B$4:$F$4,))</f>
        <v>23</v>
      </c>
    </row>
    <row r="17" customFormat="false" ht="12.75" hidden="false" customHeight="false" outlineLevel="0" collapsed="false">
      <c r="A17" s="4" t="s">
        <v>16</v>
      </c>
      <c r="B17" s="5" t="e">
        <f aca="false">INDEX('таблица 1'!A17:F17,MONTH(--("1/"&amp;$B$4))*2)</f>
        <v>#VALUE!</v>
      </c>
      <c r="C17" s="5" t="e">
        <f aca="false">INDEX('таблица 1'!B17:G17,MONTH(--("1/"&amp;$B$4))*2)</f>
        <v>#VALUE!</v>
      </c>
      <c r="D17" s="6" t="e">
        <f aca="false">C17-B17</f>
        <v>#VALUE!</v>
      </c>
      <c r="E17" s="7" t="e">
        <f aca="false">D17/B17</f>
        <v>#VALUE!</v>
      </c>
      <c r="G17" s="0" t="n">
        <f aca="false">INDEX('таблица 1'!B$6:F$29,,MATCH($B$4,'таблица 1'!$B$4:$F$4,))</f>
        <v>23</v>
      </c>
      <c r="H17" s="0" t="n">
        <f aca="false">INDEX('таблица 1'!C$6:G$29,,MATCH($B$4,'таблица 1'!$B$4:$F$4,))</f>
        <v>24</v>
      </c>
      <c r="J17" s="0" t="n">
        <f aca="false">INDEX('таблица 1'!B17:F17,MATCH($B$4,'таблица 1'!$B$4:$F$4,))</f>
        <v>23</v>
      </c>
      <c r="K17" s="0" t="n">
        <f aca="false">INDEX('таблица 1'!C17:G17,MATCH($B$4,'таблица 1'!$B$4:$F$4,))</f>
        <v>24</v>
      </c>
    </row>
    <row r="18" customFormat="false" ht="12.75" hidden="false" customHeight="false" outlineLevel="0" collapsed="false">
      <c r="A18" s="4" t="s">
        <v>17</v>
      </c>
      <c r="B18" s="5" t="e">
        <f aca="false">INDEX('таблица 1'!A18:F18,MONTH(--("1/"&amp;$B$4))*2)</f>
        <v>#VALUE!</v>
      </c>
      <c r="C18" s="5" t="e">
        <f aca="false">INDEX('таблица 1'!B18:G18,MONTH(--("1/"&amp;$B$4))*2)</f>
        <v>#VALUE!</v>
      </c>
      <c r="D18" s="6" t="e">
        <f aca="false">C18-B18</f>
        <v>#VALUE!</v>
      </c>
      <c r="E18" s="7" t="e">
        <f aca="false">D18/B18</f>
        <v>#VALUE!</v>
      </c>
      <c r="G18" s="0" t="n">
        <f aca="false">INDEX('таблица 1'!B$6:F$29,,MATCH($B$4,'таблица 1'!$B$4:$F$4,))</f>
        <v>24</v>
      </c>
      <c r="H18" s="0" t="n">
        <f aca="false">INDEX('таблица 1'!C$6:G$29,,MATCH($B$4,'таблица 1'!$B$4:$F$4,))</f>
        <v>25</v>
      </c>
      <c r="J18" s="0" t="n">
        <f aca="false">INDEX('таблица 1'!B18:F18,MATCH($B$4,'таблица 1'!$B$4:$F$4,))</f>
        <v>24</v>
      </c>
      <c r="K18" s="0" t="n">
        <f aca="false">INDEX('таблица 1'!C18:G18,MATCH($B$4,'таблица 1'!$B$4:$F$4,))</f>
        <v>25</v>
      </c>
    </row>
    <row r="19" customFormat="false" ht="12.75" hidden="false" customHeight="false" outlineLevel="0" collapsed="false">
      <c r="A19" s="4" t="s">
        <v>18</v>
      </c>
      <c r="B19" s="5" t="e">
        <f aca="false">INDEX('таблица 1'!A19:F19,MONTH(--("1/"&amp;$B$4))*2)</f>
        <v>#VALUE!</v>
      </c>
      <c r="C19" s="5" t="e">
        <f aca="false">INDEX('таблица 1'!B19:G19,MONTH(--("1/"&amp;$B$4))*2)</f>
        <v>#VALUE!</v>
      </c>
      <c r="D19" s="6" t="e">
        <f aca="false">C19-B19</f>
        <v>#VALUE!</v>
      </c>
      <c r="E19" s="7" t="e">
        <f aca="false">D19/B19</f>
        <v>#VALUE!</v>
      </c>
      <c r="G19" s="0" t="n">
        <f aca="false">INDEX('таблица 1'!B$6:F$29,,MATCH($B$4,'таблица 1'!$B$4:$F$4,))</f>
        <v>25</v>
      </c>
      <c r="H19" s="0" t="n">
        <f aca="false">INDEX('таблица 1'!C$6:G$29,,MATCH($B$4,'таблица 1'!$B$4:$F$4,))</f>
        <v>26</v>
      </c>
      <c r="J19" s="0" t="n">
        <f aca="false">INDEX('таблица 1'!B19:F19,MATCH($B$4,'таблица 1'!$B$4:$F$4,))</f>
        <v>25</v>
      </c>
      <c r="K19" s="0" t="n">
        <f aca="false">INDEX('таблица 1'!C19:G19,MATCH($B$4,'таблица 1'!$B$4:$F$4,))</f>
        <v>26</v>
      </c>
    </row>
    <row r="20" customFormat="false" ht="12.75" hidden="false" customHeight="false" outlineLevel="0" collapsed="false">
      <c r="A20" s="4" t="s">
        <v>19</v>
      </c>
      <c r="B20" s="5" t="e">
        <f aca="false">INDEX('таблица 1'!A20:F20,MONTH(--("1/"&amp;$B$4))*2)</f>
        <v>#VALUE!</v>
      </c>
      <c r="C20" s="5" t="e">
        <f aca="false">INDEX('таблица 1'!B20:G20,MONTH(--("1/"&amp;$B$4))*2)</f>
        <v>#VALUE!</v>
      </c>
      <c r="D20" s="6" t="e">
        <f aca="false">C20-B20</f>
        <v>#VALUE!</v>
      </c>
      <c r="E20" s="7" t="e">
        <f aca="false">D20/B20</f>
        <v>#VALUE!</v>
      </c>
      <c r="G20" s="0" t="n">
        <f aca="false">INDEX('таблица 1'!B$6:F$29,,MATCH($B$4,'таблица 1'!$B$4:$F$4,))</f>
        <v>26</v>
      </c>
      <c r="H20" s="0" t="n">
        <f aca="false">INDEX('таблица 1'!C$6:G$29,,MATCH($B$4,'таблица 1'!$B$4:$F$4,))</f>
        <v>27</v>
      </c>
      <c r="J20" s="0" t="n">
        <f aca="false">INDEX('таблица 1'!B20:F20,MATCH($B$4,'таблица 1'!$B$4:$F$4,))</f>
        <v>26</v>
      </c>
      <c r="K20" s="0" t="n">
        <f aca="false">INDEX('таблица 1'!C20:G20,MATCH($B$4,'таблица 1'!$B$4:$F$4,))</f>
        <v>27</v>
      </c>
    </row>
    <row r="21" customFormat="false" ht="12.75" hidden="false" customHeight="false" outlineLevel="0" collapsed="false">
      <c r="A21" s="4" t="s">
        <v>20</v>
      </c>
      <c r="B21" s="5" t="e">
        <f aca="false">INDEX('таблица 1'!A21:F21,MONTH(--("1/"&amp;$B$4))*2)</f>
        <v>#VALUE!</v>
      </c>
      <c r="C21" s="5" t="e">
        <f aca="false">INDEX('таблица 1'!B21:G21,MONTH(--("1/"&amp;$B$4))*2)</f>
        <v>#VALUE!</v>
      </c>
      <c r="D21" s="6" t="e">
        <f aca="false">C21-B21</f>
        <v>#VALUE!</v>
      </c>
      <c r="E21" s="7" t="e">
        <f aca="false">D21/B21</f>
        <v>#VALUE!</v>
      </c>
      <c r="G21" s="0" t="n">
        <f aca="false">INDEX('таблица 1'!B$6:F$29,,MATCH($B$4,'таблица 1'!$B$4:$F$4,))</f>
        <v>27</v>
      </c>
      <c r="H21" s="0" t="n">
        <f aca="false">INDEX('таблица 1'!C$6:G$29,,MATCH($B$4,'таблица 1'!$B$4:$F$4,))</f>
        <v>28</v>
      </c>
      <c r="J21" s="0" t="n">
        <f aca="false">INDEX('таблица 1'!B21:F21,MATCH($B$4,'таблица 1'!$B$4:$F$4,))</f>
        <v>27</v>
      </c>
      <c r="K21" s="0" t="n">
        <f aca="false">INDEX('таблица 1'!C21:G21,MATCH($B$4,'таблица 1'!$B$4:$F$4,))</f>
        <v>28</v>
      </c>
    </row>
    <row r="22" customFormat="false" ht="12.75" hidden="false" customHeight="false" outlineLevel="0" collapsed="false">
      <c r="A22" s="4" t="s">
        <v>21</v>
      </c>
      <c r="B22" s="5" t="e">
        <f aca="false">INDEX('таблица 1'!A22:F22,MONTH(--("1/"&amp;$B$4))*2)</f>
        <v>#VALUE!</v>
      </c>
      <c r="C22" s="5" t="e">
        <f aca="false">INDEX('таблица 1'!B22:G22,MONTH(--("1/"&amp;$B$4))*2)</f>
        <v>#VALUE!</v>
      </c>
      <c r="D22" s="6" t="e">
        <f aca="false">C22-B22</f>
        <v>#VALUE!</v>
      </c>
      <c r="E22" s="7" t="e">
        <f aca="false">D22/B22</f>
        <v>#VALUE!</v>
      </c>
      <c r="G22" s="0" t="n">
        <f aca="false">INDEX('таблица 1'!B$6:F$29,,MATCH($B$4,'таблица 1'!$B$4:$F$4,))</f>
        <v>28</v>
      </c>
      <c r="H22" s="0" t="n">
        <f aca="false">INDEX('таблица 1'!C$6:G$29,,MATCH($B$4,'таблица 1'!$B$4:$F$4,))</f>
        <v>29</v>
      </c>
      <c r="J22" s="0" t="n">
        <f aca="false">INDEX('таблица 1'!B22:F22,MATCH($B$4,'таблица 1'!$B$4:$F$4,))</f>
        <v>28</v>
      </c>
      <c r="K22" s="0" t="n">
        <f aca="false">INDEX('таблица 1'!C22:G22,MATCH($B$4,'таблица 1'!$B$4:$F$4,))</f>
        <v>29</v>
      </c>
    </row>
    <row r="23" customFormat="false" ht="12.75" hidden="false" customHeight="false" outlineLevel="0" collapsed="false">
      <c r="A23" s="4" t="s">
        <v>22</v>
      </c>
      <c r="B23" s="5" t="e">
        <f aca="false">INDEX('таблица 1'!A23:F23,MONTH(--("1/"&amp;$B$4))*2)</f>
        <v>#VALUE!</v>
      </c>
      <c r="C23" s="5" t="e">
        <f aca="false">INDEX('таблица 1'!B23:G23,MONTH(--("1/"&amp;$B$4))*2)</f>
        <v>#VALUE!</v>
      </c>
      <c r="D23" s="6" t="e">
        <f aca="false">C23-B23</f>
        <v>#VALUE!</v>
      </c>
      <c r="E23" s="7" t="e">
        <f aca="false">D23/B23</f>
        <v>#VALUE!</v>
      </c>
      <c r="G23" s="0" t="n">
        <f aca="false">INDEX('таблица 1'!B$6:F$29,,MATCH($B$4,'таблица 1'!$B$4:$F$4,))</f>
        <v>29</v>
      </c>
      <c r="H23" s="0" t="n">
        <f aca="false">INDEX('таблица 1'!C$6:G$29,,MATCH($B$4,'таблица 1'!$B$4:$F$4,))</f>
        <v>30</v>
      </c>
      <c r="J23" s="0" t="n">
        <f aca="false">INDEX('таблица 1'!B23:F23,MATCH($B$4,'таблица 1'!$B$4:$F$4,))</f>
        <v>29</v>
      </c>
      <c r="K23" s="0" t="n">
        <f aca="false">INDEX('таблица 1'!C23:G23,MATCH($B$4,'таблица 1'!$B$4:$F$4,))</f>
        <v>30</v>
      </c>
    </row>
    <row r="24" customFormat="false" ht="12.75" hidden="false" customHeight="false" outlineLevel="0" collapsed="false">
      <c r="A24" s="4" t="s">
        <v>23</v>
      </c>
      <c r="B24" s="5" t="e">
        <f aca="false">INDEX('таблица 1'!A24:F24,MONTH(--("1/"&amp;$B$4))*2)</f>
        <v>#VALUE!</v>
      </c>
      <c r="C24" s="5" t="e">
        <f aca="false">INDEX('таблица 1'!B24:G24,MONTH(--("1/"&amp;$B$4))*2)</f>
        <v>#VALUE!</v>
      </c>
      <c r="D24" s="6" t="e">
        <f aca="false">C24-B24</f>
        <v>#VALUE!</v>
      </c>
      <c r="E24" s="7" t="e">
        <f aca="false">D24/B24</f>
        <v>#VALUE!</v>
      </c>
      <c r="G24" s="0" t="n">
        <f aca="false">INDEX('таблица 1'!B$6:F$29,,MATCH($B$4,'таблица 1'!$B$4:$F$4,))</f>
        <v>30</v>
      </c>
      <c r="H24" s="0" t="n">
        <f aca="false">INDEX('таблица 1'!C$6:G$29,,MATCH($B$4,'таблица 1'!$B$4:$F$4,))</f>
        <v>31</v>
      </c>
      <c r="J24" s="0" t="n">
        <f aca="false">INDEX('таблица 1'!B24:F24,MATCH($B$4,'таблица 1'!$B$4:$F$4,))</f>
        <v>30</v>
      </c>
      <c r="K24" s="0" t="n">
        <f aca="false">INDEX('таблица 1'!C24:G24,MATCH($B$4,'таблица 1'!$B$4:$F$4,))</f>
        <v>31</v>
      </c>
    </row>
    <row r="25" customFormat="false" ht="12.75" hidden="false" customHeight="false" outlineLevel="0" collapsed="false">
      <c r="A25" s="4" t="s">
        <v>24</v>
      </c>
      <c r="B25" s="5" t="e">
        <f aca="false">INDEX('таблица 1'!A25:F25,MONTH(--("1/"&amp;$B$4))*2)</f>
        <v>#VALUE!</v>
      </c>
      <c r="C25" s="5" t="e">
        <f aca="false">INDEX('таблица 1'!B25:G25,MONTH(--("1/"&amp;$B$4))*2)</f>
        <v>#VALUE!</v>
      </c>
      <c r="D25" s="6" t="e">
        <f aca="false">C25-B25</f>
        <v>#VALUE!</v>
      </c>
      <c r="E25" s="7" t="e">
        <f aca="false">D25/B25</f>
        <v>#VALUE!</v>
      </c>
      <c r="G25" s="0" t="n">
        <f aca="false">INDEX('таблица 1'!B$6:F$29,,MATCH($B$4,'таблица 1'!$B$4:$F$4,))</f>
        <v>31</v>
      </c>
      <c r="H25" s="0" t="n">
        <f aca="false">INDEX('таблица 1'!C$6:G$29,,MATCH($B$4,'таблица 1'!$B$4:$F$4,))</f>
        <v>32</v>
      </c>
      <c r="J25" s="0" t="n">
        <f aca="false">INDEX('таблица 1'!B25:F25,MATCH($B$4,'таблица 1'!$B$4:$F$4,))</f>
        <v>31</v>
      </c>
      <c r="K25" s="0" t="n">
        <f aca="false">INDEX('таблица 1'!C25:G25,MATCH($B$4,'таблица 1'!$B$4:$F$4,))</f>
        <v>32</v>
      </c>
    </row>
    <row r="26" customFormat="false" ht="12.75" hidden="false" customHeight="false" outlineLevel="0" collapsed="false">
      <c r="A26" s="4" t="s">
        <v>25</v>
      </c>
      <c r="B26" s="5" t="e">
        <f aca="false">INDEX('таблица 1'!A26:F26,MONTH(--("1/"&amp;$B$4))*2)</f>
        <v>#VALUE!</v>
      </c>
      <c r="C26" s="5" t="e">
        <f aca="false">INDEX('таблица 1'!B26:G26,MONTH(--("1/"&amp;$B$4))*2)</f>
        <v>#VALUE!</v>
      </c>
      <c r="D26" s="6" t="e">
        <f aca="false">C26-B26</f>
        <v>#VALUE!</v>
      </c>
      <c r="E26" s="7" t="e">
        <f aca="false">D26/B26</f>
        <v>#VALUE!</v>
      </c>
      <c r="G26" s="0" t="n">
        <f aca="false">INDEX('таблица 1'!B$6:F$29,,MATCH($B$4,'таблица 1'!$B$4:$F$4,))</f>
        <v>32</v>
      </c>
      <c r="H26" s="0" t="n">
        <f aca="false">INDEX('таблица 1'!C$6:G$29,,MATCH($B$4,'таблица 1'!$B$4:$F$4,))</f>
        <v>33</v>
      </c>
      <c r="J26" s="0" t="n">
        <f aca="false">INDEX('таблица 1'!B26:F26,MATCH($B$4,'таблица 1'!$B$4:$F$4,))</f>
        <v>32</v>
      </c>
      <c r="K26" s="0" t="n">
        <f aca="false">INDEX('таблица 1'!C26:G26,MATCH($B$4,'таблица 1'!$B$4:$F$4,))</f>
        <v>33</v>
      </c>
    </row>
    <row r="27" customFormat="false" ht="12.75" hidden="false" customHeight="false" outlineLevel="0" collapsed="false">
      <c r="A27" s="4" t="s">
        <v>26</v>
      </c>
      <c r="B27" s="5" t="e">
        <f aca="false">INDEX('таблица 1'!A27:F27,MONTH(--("1/"&amp;$B$4))*2)</f>
        <v>#VALUE!</v>
      </c>
      <c r="C27" s="5" t="e">
        <f aca="false">INDEX('таблица 1'!B27:G27,MONTH(--("1/"&amp;$B$4))*2)</f>
        <v>#VALUE!</v>
      </c>
      <c r="D27" s="6" t="e">
        <f aca="false">C27-B27</f>
        <v>#VALUE!</v>
      </c>
      <c r="E27" s="7" t="e">
        <f aca="false">D27/B27</f>
        <v>#VALUE!</v>
      </c>
      <c r="G27" s="0" t="n">
        <f aca="false">INDEX('таблица 1'!B$6:F$29,,MATCH($B$4,'таблица 1'!$B$4:$F$4,))</f>
        <v>33</v>
      </c>
      <c r="H27" s="0" t="n">
        <f aca="false">INDEX('таблица 1'!C$6:G$29,,MATCH($B$4,'таблица 1'!$B$4:$F$4,))</f>
        <v>34</v>
      </c>
      <c r="J27" s="0" t="n">
        <f aca="false">INDEX('таблица 1'!B27:F27,MATCH($B$4,'таблица 1'!$B$4:$F$4,))</f>
        <v>33</v>
      </c>
      <c r="K27" s="0" t="n">
        <f aca="false">INDEX('таблица 1'!C27:G27,MATCH($B$4,'таблица 1'!$B$4:$F$4,))</f>
        <v>34</v>
      </c>
    </row>
    <row r="28" customFormat="false" ht="12.75" hidden="false" customHeight="false" outlineLevel="0" collapsed="false">
      <c r="A28" s="4" t="s">
        <v>27</v>
      </c>
      <c r="B28" s="5" t="e">
        <f aca="false">INDEX('таблица 1'!A28:F28,MONTH(--("1/"&amp;$B$4))*2)</f>
        <v>#VALUE!</v>
      </c>
      <c r="C28" s="5" t="e">
        <f aca="false">INDEX('таблица 1'!B28:G28,MONTH(--("1/"&amp;$B$4))*2)</f>
        <v>#VALUE!</v>
      </c>
      <c r="D28" s="6" t="e">
        <f aca="false">C28-B28</f>
        <v>#VALUE!</v>
      </c>
      <c r="E28" s="7" t="e">
        <f aca="false">D28/B28</f>
        <v>#VALUE!</v>
      </c>
      <c r="G28" s="0" t="n">
        <f aca="false">INDEX('таблица 1'!B$6:F$29,,MATCH($B$4,'таблица 1'!$B$4:$F$4,))</f>
        <v>34</v>
      </c>
      <c r="H28" s="0" t="n">
        <f aca="false">INDEX('таблица 1'!C$6:G$29,,MATCH($B$4,'таблица 1'!$B$4:$F$4,))</f>
        <v>35</v>
      </c>
      <c r="J28" s="0" t="n">
        <f aca="false">INDEX('таблица 1'!B28:F28,MATCH($B$4,'таблица 1'!$B$4:$F$4,))</f>
        <v>34</v>
      </c>
      <c r="K28" s="0" t="n">
        <f aca="false">INDEX('таблица 1'!C28:G28,MATCH($B$4,'таблица 1'!$B$4:$F$4,))</f>
        <v>35</v>
      </c>
    </row>
    <row r="29" customFormat="false" ht="12.75" hidden="false" customHeight="false" outlineLevel="0" collapsed="false">
      <c r="A29" s="4" t="s">
        <v>28</v>
      </c>
      <c r="B29" s="5" t="e">
        <f aca="false">INDEX('таблица 1'!A29:F29,MONTH(--("1/"&amp;$B$4))*2)</f>
        <v>#VALUE!</v>
      </c>
      <c r="C29" s="5" t="e">
        <f aca="false">INDEX('таблица 1'!B29:G29,MONTH(--("1/"&amp;$B$4))*2)</f>
        <v>#VALUE!</v>
      </c>
      <c r="D29" s="6" t="e">
        <f aca="false">C29-B29</f>
        <v>#VALUE!</v>
      </c>
      <c r="E29" s="7" t="e">
        <f aca="false">D29/B29</f>
        <v>#VALUE!</v>
      </c>
      <c r="G29" s="0" t="n">
        <f aca="false">INDEX('таблица 1'!B$6:F$29,,MATCH($B$4,'таблица 1'!$B$4:$F$4,))</f>
        <v>35</v>
      </c>
      <c r="H29" s="0" t="n">
        <f aca="false">INDEX('таблица 1'!C$6:G$29,,MATCH($B$4,'таблица 1'!$B$4:$F$4,))</f>
        <v>36</v>
      </c>
      <c r="J29" s="0" t="n">
        <f aca="false">INDEX('таблица 1'!B29:F29,MATCH($B$4,'таблица 1'!$B$4:$F$4,))</f>
        <v>35</v>
      </c>
      <c r="K29" s="0" t="n">
        <f aca="false">INDEX('таблица 1'!C29:G29,MATCH($B$4,'таблица 1'!$B$4:$F$4,))</f>
        <v>36</v>
      </c>
    </row>
  </sheetData>
  <mergeCells count="1">
    <mergeCell ref="B4:E4"/>
  </mergeCells>
  <dataValidations count="1">
    <dataValidation allowBlank="true" errorStyle="stop" operator="between" showDropDown="false" showErrorMessage="true" showInputMessage="false" sqref="B4" type="list">
      <formula1>"Январь,Февраль,Мар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9"/>
    </sheetView>
  </sheetViews>
  <sheetFormatPr defaultColWidth="9.0546875" defaultRowHeight="12.75" zeroHeight="false" outlineLevelRow="0" outlineLevelCol="0"/>
  <cols>
    <col collapsed="false" customWidth="true" hidden="false" outlineLevel="0" max="7" min="2" style="8" width="9.14"/>
  </cols>
  <sheetData>
    <row r="4" customFormat="false" ht="12.75" hidden="false" customHeight="false" outlineLevel="0" collapsed="false">
      <c r="A4" s="1"/>
      <c r="B4" s="2" t="s">
        <v>29</v>
      </c>
      <c r="C4" s="2"/>
      <c r="D4" s="2" t="s">
        <v>30</v>
      </c>
      <c r="E4" s="2"/>
      <c r="F4" s="2" t="s">
        <v>0</v>
      </c>
      <c r="G4" s="2"/>
    </row>
    <row r="5" customFormat="false" ht="12.75" hidden="false" customHeight="false" outlineLevel="0" collapsed="false">
      <c r="A5" s="1"/>
      <c r="B5" s="2" t="s">
        <v>1</v>
      </c>
      <c r="C5" s="2" t="s">
        <v>2</v>
      </c>
      <c r="D5" s="2" t="s">
        <v>1</v>
      </c>
      <c r="E5" s="2" t="s">
        <v>2</v>
      </c>
      <c r="F5" s="2" t="s">
        <v>1</v>
      </c>
      <c r="G5" s="2" t="s">
        <v>2</v>
      </c>
    </row>
    <row r="6" customFormat="false" ht="12.75" hidden="false" customHeight="false" outlineLevel="0" collapsed="false">
      <c r="A6" s="4" t="s">
        <v>5</v>
      </c>
      <c r="B6" s="5" t="n">
        <f aca="false">COLUMN()+ROW()</f>
        <v>8</v>
      </c>
      <c r="C6" s="5" t="n">
        <f aca="false">COLUMN()+ROW()</f>
        <v>9</v>
      </c>
      <c r="D6" s="5" t="n">
        <f aca="false">COLUMN()+ROW()</f>
        <v>10</v>
      </c>
      <c r="E6" s="5" t="n">
        <f aca="false">COLUMN()+ROW()</f>
        <v>11</v>
      </c>
      <c r="F6" s="5" t="n">
        <f aca="false">COLUMN()+ROW()</f>
        <v>12</v>
      </c>
      <c r="G6" s="5" t="n">
        <f aca="false">COLUMN()+ROW()</f>
        <v>13</v>
      </c>
    </row>
    <row r="7" customFormat="false" ht="12.75" hidden="false" customHeight="false" outlineLevel="0" collapsed="false">
      <c r="A7" s="4" t="s">
        <v>6</v>
      </c>
      <c r="B7" s="5" t="n">
        <f aca="false">COLUMN()+ROW()</f>
        <v>9</v>
      </c>
      <c r="C7" s="5" t="n">
        <f aca="false">COLUMN()+ROW()</f>
        <v>10</v>
      </c>
      <c r="D7" s="5" t="n">
        <f aca="false">COLUMN()+ROW()</f>
        <v>11</v>
      </c>
      <c r="E7" s="5" t="n">
        <f aca="false">COLUMN()+ROW()</f>
        <v>12</v>
      </c>
      <c r="F7" s="5" t="n">
        <f aca="false">COLUMN()+ROW()</f>
        <v>13</v>
      </c>
      <c r="G7" s="5" t="n">
        <f aca="false">COLUMN()+ROW()</f>
        <v>14</v>
      </c>
    </row>
    <row r="8" customFormat="false" ht="12.75" hidden="false" customHeight="false" outlineLevel="0" collapsed="false">
      <c r="A8" s="4" t="s">
        <v>7</v>
      </c>
      <c r="B8" s="5" t="n">
        <f aca="false">COLUMN()+ROW()</f>
        <v>10</v>
      </c>
      <c r="C8" s="5" t="n">
        <f aca="false">COLUMN()+ROW()</f>
        <v>11</v>
      </c>
      <c r="D8" s="5" t="n">
        <f aca="false">COLUMN()+ROW()</f>
        <v>12</v>
      </c>
      <c r="E8" s="5" t="n">
        <f aca="false">COLUMN()+ROW()</f>
        <v>13</v>
      </c>
      <c r="F8" s="5" t="n">
        <f aca="false">COLUMN()+ROW()</f>
        <v>14</v>
      </c>
      <c r="G8" s="5" t="n">
        <f aca="false">COLUMN()+ROW()</f>
        <v>15</v>
      </c>
    </row>
    <row r="9" customFormat="false" ht="12.75" hidden="false" customHeight="false" outlineLevel="0" collapsed="false">
      <c r="A9" s="4" t="s">
        <v>8</v>
      </c>
      <c r="B9" s="5" t="n">
        <f aca="false">COLUMN()+ROW()</f>
        <v>11</v>
      </c>
      <c r="C9" s="5" t="n">
        <f aca="false">COLUMN()+ROW()</f>
        <v>12</v>
      </c>
      <c r="D9" s="5" t="n">
        <f aca="false">COLUMN()+ROW()</f>
        <v>13</v>
      </c>
      <c r="E9" s="5" t="n">
        <f aca="false">COLUMN()+ROW()</f>
        <v>14</v>
      </c>
      <c r="F9" s="5" t="n">
        <f aca="false">COLUMN()+ROW()</f>
        <v>15</v>
      </c>
      <c r="G9" s="5" t="n">
        <f aca="false">COLUMN()+ROW()</f>
        <v>16</v>
      </c>
    </row>
    <row r="10" customFormat="false" ht="12.75" hidden="false" customHeight="false" outlineLevel="0" collapsed="false">
      <c r="A10" s="4" t="s">
        <v>9</v>
      </c>
      <c r="B10" s="5" t="n">
        <f aca="false">COLUMN()+ROW()</f>
        <v>12</v>
      </c>
      <c r="C10" s="5" t="n">
        <f aca="false">COLUMN()+ROW()</f>
        <v>13</v>
      </c>
      <c r="D10" s="5" t="n">
        <f aca="false">COLUMN()+ROW()</f>
        <v>14</v>
      </c>
      <c r="E10" s="5" t="n">
        <f aca="false">COLUMN()+ROW()</f>
        <v>15</v>
      </c>
      <c r="F10" s="5" t="n">
        <f aca="false">COLUMN()+ROW()</f>
        <v>16</v>
      </c>
      <c r="G10" s="5" t="n">
        <f aca="false">COLUMN()+ROW()</f>
        <v>17</v>
      </c>
    </row>
    <row r="11" customFormat="false" ht="12.75" hidden="false" customHeight="false" outlineLevel="0" collapsed="false">
      <c r="A11" s="4" t="s">
        <v>10</v>
      </c>
      <c r="B11" s="5" t="n">
        <f aca="false">COLUMN()+ROW()</f>
        <v>13</v>
      </c>
      <c r="C11" s="5" t="n">
        <f aca="false">COLUMN()+ROW()</f>
        <v>14</v>
      </c>
      <c r="D11" s="5" t="n">
        <f aca="false">COLUMN()+ROW()</f>
        <v>15</v>
      </c>
      <c r="E11" s="5" t="n">
        <f aca="false">COLUMN()+ROW()</f>
        <v>16</v>
      </c>
      <c r="F11" s="5" t="n">
        <f aca="false">COLUMN()+ROW()</f>
        <v>17</v>
      </c>
      <c r="G11" s="5" t="n">
        <f aca="false">COLUMN()+ROW()</f>
        <v>18</v>
      </c>
    </row>
    <row r="12" customFormat="false" ht="12.75" hidden="false" customHeight="false" outlineLevel="0" collapsed="false">
      <c r="A12" s="4" t="s">
        <v>11</v>
      </c>
      <c r="B12" s="5" t="n">
        <f aca="false">COLUMN()+ROW()</f>
        <v>14</v>
      </c>
      <c r="C12" s="5" t="n">
        <f aca="false">COLUMN()+ROW()</f>
        <v>15</v>
      </c>
      <c r="D12" s="5" t="n">
        <f aca="false">COLUMN()+ROW()</f>
        <v>16</v>
      </c>
      <c r="E12" s="5" t="n">
        <f aca="false">COLUMN()+ROW()</f>
        <v>17</v>
      </c>
      <c r="F12" s="5" t="n">
        <f aca="false">COLUMN()+ROW()</f>
        <v>18</v>
      </c>
      <c r="G12" s="5" t="n">
        <f aca="false">COLUMN()+ROW()</f>
        <v>19</v>
      </c>
    </row>
    <row r="13" customFormat="false" ht="12.75" hidden="false" customHeight="false" outlineLevel="0" collapsed="false">
      <c r="A13" s="4" t="s">
        <v>12</v>
      </c>
      <c r="B13" s="5" t="n">
        <f aca="false">COLUMN()+ROW()</f>
        <v>15</v>
      </c>
      <c r="C13" s="5" t="n">
        <f aca="false">COLUMN()+ROW()</f>
        <v>16</v>
      </c>
      <c r="D13" s="5" t="n">
        <f aca="false">COLUMN()+ROW()</f>
        <v>17</v>
      </c>
      <c r="E13" s="5" t="n">
        <f aca="false">COLUMN()+ROW()</f>
        <v>18</v>
      </c>
      <c r="F13" s="5" t="n">
        <f aca="false">COLUMN()+ROW()</f>
        <v>19</v>
      </c>
      <c r="G13" s="5" t="n">
        <f aca="false">COLUMN()+ROW()</f>
        <v>20</v>
      </c>
    </row>
    <row r="14" customFormat="false" ht="12.75" hidden="false" customHeight="false" outlineLevel="0" collapsed="false">
      <c r="A14" s="4" t="s">
        <v>13</v>
      </c>
      <c r="B14" s="5" t="n">
        <f aca="false">COLUMN()+ROW()</f>
        <v>16</v>
      </c>
      <c r="C14" s="5" t="n">
        <f aca="false">COLUMN()+ROW()</f>
        <v>17</v>
      </c>
      <c r="D14" s="5" t="n">
        <f aca="false">COLUMN()+ROW()</f>
        <v>18</v>
      </c>
      <c r="E14" s="5" t="n">
        <f aca="false">COLUMN()+ROW()</f>
        <v>19</v>
      </c>
      <c r="F14" s="5" t="n">
        <f aca="false">COLUMN()+ROW()</f>
        <v>20</v>
      </c>
      <c r="G14" s="5" t="n">
        <f aca="false">COLUMN()+ROW()</f>
        <v>21</v>
      </c>
    </row>
    <row r="15" customFormat="false" ht="12.75" hidden="false" customHeight="false" outlineLevel="0" collapsed="false">
      <c r="A15" s="4" t="s">
        <v>14</v>
      </c>
      <c r="B15" s="5" t="n">
        <f aca="false">COLUMN()+ROW()</f>
        <v>17</v>
      </c>
      <c r="C15" s="5" t="n">
        <f aca="false">COLUMN()+ROW()</f>
        <v>18</v>
      </c>
      <c r="D15" s="5" t="n">
        <f aca="false">COLUMN()+ROW()</f>
        <v>19</v>
      </c>
      <c r="E15" s="5" t="n">
        <f aca="false">COLUMN()+ROW()</f>
        <v>20</v>
      </c>
      <c r="F15" s="5" t="n">
        <f aca="false">COLUMN()+ROW()</f>
        <v>21</v>
      </c>
      <c r="G15" s="5" t="n">
        <f aca="false">COLUMN()+ROW()</f>
        <v>22</v>
      </c>
    </row>
    <row r="16" customFormat="false" ht="12.75" hidden="false" customHeight="false" outlineLevel="0" collapsed="false">
      <c r="A16" s="4" t="s">
        <v>15</v>
      </c>
      <c r="B16" s="5" t="n">
        <f aca="false">COLUMN()+ROW()</f>
        <v>18</v>
      </c>
      <c r="C16" s="5" t="n">
        <f aca="false">COLUMN()+ROW()</f>
        <v>19</v>
      </c>
      <c r="D16" s="5" t="n">
        <f aca="false">COLUMN()+ROW()</f>
        <v>20</v>
      </c>
      <c r="E16" s="5" t="n">
        <f aca="false">COLUMN()+ROW()</f>
        <v>21</v>
      </c>
      <c r="F16" s="5" t="n">
        <f aca="false">COLUMN()+ROW()</f>
        <v>22</v>
      </c>
      <c r="G16" s="5" t="n">
        <f aca="false">COLUMN()+ROW()</f>
        <v>23</v>
      </c>
    </row>
    <row r="17" customFormat="false" ht="12.75" hidden="false" customHeight="false" outlineLevel="0" collapsed="false">
      <c r="A17" s="4" t="s">
        <v>16</v>
      </c>
      <c r="B17" s="5" t="n">
        <f aca="false">COLUMN()+ROW()</f>
        <v>19</v>
      </c>
      <c r="C17" s="5" t="n">
        <f aca="false">COLUMN()+ROW()</f>
        <v>20</v>
      </c>
      <c r="D17" s="5" t="n">
        <f aca="false">COLUMN()+ROW()</f>
        <v>21</v>
      </c>
      <c r="E17" s="5" t="n">
        <f aca="false">COLUMN()+ROW()</f>
        <v>22</v>
      </c>
      <c r="F17" s="5" t="n">
        <f aca="false">COLUMN()+ROW()</f>
        <v>23</v>
      </c>
      <c r="G17" s="5" t="n">
        <f aca="false">COLUMN()+ROW()</f>
        <v>24</v>
      </c>
    </row>
    <row r="18" customFormat="false" ht="12.75" hidden="false" customHeight="false" outlineLevel="0" collapsed="false">
      <c r="A18" s="4" t="s">
        <v>17</v>
      </c>
      <c r="B18" s="5" t="n">
        <f aca="false">COLUMN()+ROW()</f>
        <v>20</v>
      </c>
      <c r="C18" s="5" t="n">
        <f aca="false">COLUMN()+ROW()</f>
        <v>21</v>
      </c>
      <c r="D18" s="5" t="n">
        <f aca="false">COLUMN()+ROW()</f>
        <v>22</v>
      </c>
      <c r="E18" s="5" t="n">
        <f aca="false">COLUMN()+ROW()</f>
        <v>23</v>
      </c>
      <c r="F18" s="5" t="n">
        <f aca="false">COLUMN()+ROW()</f>
        <v>24</v>
      </c>
      <c r="G18" s="5" t="n">
        <f aca="false">COLUMN()+ROW()</f>
        <v>25</v>
      </c>
    </row>
    <row r="19" customFormat="false" ht="12.75" hidden="false" customHeight="false" outlineLevel="0" collapsed="false">
      <c r="A19" s="4" t="s">
        <v>18</v>
      </c>
      <c r="B19" s="5" t="n">
        <f aca="false">COLUMN()+ROW()</f>
        <v>21</v>
      </c>
      <c r="C19" s="5" t="n">
        <f aca="false">COLUMN()+ROW()</f>
        <v>22</v>
      </c>
      <c r="D19" s="5" t="n">
        <f aca="false">COLUMN()+ROW()</f>
        <v>23</v>
      </c>
      <c r="E19" s="5" t="n">
        <f aca="false">COLUMN()+ROW()</f>
        <v>24</v>
      </c>
      <c r="F19" s="5" t="n">
        <f aca="false">COLUMN()+ROW()</f>
        <v>25</v>
      </c>
      <c r="G19" s="5" t="n">
        <f aca="false">COLUMN()+ROW()</f>
        <v>26</v>
      </c>
    </row>
    <row r="20" customFormat="false" ht="12.75" hidden="false" customHeight="false" outlineLevel="0" collapsed="false">
      <c r="A20" s="4" t="s">
        <v>19</v>
      </c>
      <c r="B20" s="5" t="n">
        <f aca="false">COLUMN()+ROW()</f>
        <v>22</v>
      </c>
      <c r="C20" s="5" t="n">
        <f aca="false">COLUMN()+ROW()</f>
        <v>23</v>
      </c>
      <c r="D20" s="5" t="n">
        <f aca="false">COLUMN()+ROW()</f>
        <v>24</v>
      </c>
      <c r="E20" s="5" t="n">
        <f aca="false">COLUMN()+ROW()</f>
        <v>25</v>
      </c>
      <c r="F20" s="5" t="n">
        <f aca="false">COLUMN()+ROW()</f>
        <v>26</v>
      </c>
      <c r="G20" s="5" t="n">
        <f aca="false">COLUMN()+ROW()</f>
        <v>27</v>
      </c>
    </row>
    <row r="21" customFormat="false" ht="12.75" hidden="false" customHeight="false" outlineLevel="0" collapsed="false">
      <c r="A21" s="4" t="s">
        <v>20</v>
      </c>
      <c r="B21" s="5" t="n">
        <f aca="false">COLUMN()+ROW()</f>
        <v>23</v>
      </c>
      <c r="C21" s="5" t="n">
        <f aca="false">COLUMN()+ROW()</f>
        <v>24</v>
      </c>
      <c r="D21" s="5" t="n">
        <f aca="false">COLUMN()+ROW()</f>
        <v>25</v>
      </c>
      <c r="E21" s="5" t="n">
        <f aca="false">COLUMN()+ROW()</f>
        <v>26</v>
      </c>
      <c r="F21" s="5" t="n">
        <f aca="false">COLUMN()+ROW()</f>
        <v>27</v>
      </c>
      <c r="G21" s="5" t="n">
        <f aca="false">COLUMN()+ROW()</f>
        <v>28</v>
      </c>
    </row>
    <row r="22" customFormat="false" ht="12.75" hidden="false" customHeight="false" outlineLevel="0" collapsed="false">
      <c r="A22" s="4" t="s">
        <v>21</v>
      </c>
      <c r="B22" s="5" t="n">
        <f aca="false">COLUMN()+ROW()</f>
        <v>24</v>
      </c>
      <c r="C22" s="5" t="n">
        <f aca="false">COLUMN()+ROW()</f>
        <v>25</v>
      </c>
      <c r="D22" s="5" t="n">
        <f aca="false">COLUMN()+ROW()</f>
        <v>26</v>
      </c>
      <c r="E22" s="5" t="n">
        <f aca="false">COLUMN()+ROW()</f>
        <v>27</v>
      </c>
      <c r="F22" s="5" t="n">
        <f aca="false">COLUMN()+ROW()</f>
        <v>28</v>
      </c>
      <c r="G22" s="5" t="n">
        <f aca="false">COLUMN()+ROW()</f>
        <v>29</v>
      </c>
    </row>
    <row r="23" customFormat="false" ht="12.75" hidden="false" customHeight="false" outlineLevel="0" collapsed="false">
      <c r="A23" s="4" t="s">
        <v>22</v>
      </c>
      <c r="B23" s="5" t="n">
        <f aca="false">COLUMN()+ROW()</f>
        <v>25</v>
      </c>
      <c r="C23" s="5" t="n">
        <f aca="false">COLUMN()+ROW()</f>
        <v>26</v>
      </c>
      <c r="D23" s="5" t="n">
        <f aca="false">COLUMN()+ROW()</f>
        <v>27</v>
      </c>
      <c r="E23" s="5" t="n">
        <f aca="false">COLUMN()+ROW()</f>
        <v>28</v>
      </c>
      <c r="F23" s="5" t="n">
        <f aca="false">COLUMN()+ROW()</f>
        <v>29</v>
      </c>
      <c r="G23" s="5" t="n">
        <f aca="false">COLUMN()+ROW()</f>
        <v>30</v>
      </c>
    </row>
    <row r="24" customFormat="false" ht="12.75" hidden="false" customHeight="false" outlineLevel="0" collapsed="false">
      <c r="A24" s="4" t="s">
        <v>23</v>
      </c>
      <c r="B24" s="5" t="n">
        <f aca="false">COLUMN()+ROW()</f>
        <v>26</v>
      </c>
      <c r="C24" s="5" t="n">
        <f aca="false">COLUMN()+ROW()</f>
        <v>27</v>
      </c>
      <c r="D24" s="5" t="n">
        <f aca="false">COLUMN()+ROW()</f>
        <v>28</v>
      </c>
      <c r="E24" s="5" t="n">
        <f aca="false">COLUMN()+ROW()</f>
        <v>29</v>
      </c>
      <c r="F24" s="5" t="n">
        <f aca="false">COLUMN()+ROW()</f>
        <v>30</v>
      </c>
      <c r="G24" s="5" t="n">
        <f aca="false">COLUMN()+ROW()</f>
        <v>31</v>
      </c>
    </row>
    <row r="25" customFormat="false" ht="12.75" hidden="false" customHeight="false" outlineLevel="0" collapsed="false">
      <c r="A25" s="4" t="s">
        <v>24</v>
      </c>
      <c r="B25" s="5" t="n">
        <f aca="false">COLUMN()+ROW()</f>
        <v>27</v>
      </c>
      <c r="C25" s="5" t="n">
        <f aca="false">COLUMN()+ROW()</f>
        <v>28</v>
      </c>
      <c r="D25" s="5" t="n">
        <f aca="false">COLUMN()+ROW()</f>
        <v>29</v>
      </c>
      <c r="E25" s="5" t="n">
        <f aca="false">COLUMN()+ROW()</f>
        <v>30</v>
      </c>
      <c r="F25" s="5" t="n">
        <f aca="false">COLUMN()+ROW()</f>
        <v>31</v>
      </c>
      <c r="G25" s="5" t="n">
        <f aca="false">COLUMN()+ROW()</f>
        <v>32</v>
      </c>
    </row>
    <row r="26" customFormat="false" ht="12.75" hidden="false" customHeight="false" outlineLevel="0" collapsed="false">
      <c r="A26" s="4" t="s">
        <v>25</v>
      </c>
      <c r="B26" s="5" t="n">
        <f aca="false">COLUMN()+ROW()</f>
        <v>28</v>
      </c>
      <c r="C26" s="5" t="n">
        <f aca="false">COLUMN()+ROW()</f>
        <v>29</v>
      </c>
      <c r="D26" s="5" t="n">
        <f aca="false">COLUMN()+ROW()</f>
        <v>30</v>
      </c>
      <c r="E26" s="5" t="n">
        <f aca="false">COLUMN()+ROW()</f>
        <v>31</v>
      </c>
      <c r="F26" s="5" t="n">
        <f aca="false">COLUMN()+ROW()</f>
        <v>32</v>
      </c>
      <c r="G26" s="5" t="n">
        <f aca="false">COLUMN()+ROW()</f>
        <v>33</v>
      </c>
    </row>
    <row r="27" customFormat="false" ht="12.75" hidden="false" customHeight="false" outlineLevel="0" collapsed="false">
      <c r="A27" s="4" t="s">
        <v>26</v>
      </c>
      <c r="B27" s="5" t="n">
        <f aca="false">COLUMN()+ROW()</f>
        <v>29</v>
      </c>
      <c r="C27" s="5" t="n">
        <f aca="false">COLUMN()+ROW()</f>
        <v>30</v>
      </c>
      <c r="D27" s="5" t="n">
        <f aca="false">COLUMN()+ROW()</f>
        <v>31</v>
      </c>
      <c r="E27" s="5" t="n">
        <f aca="false">COLUMN()+ROW()</f>
        <v>32</v>
      </c>
      <c r="F27" s="5" t="n">
        <f aca="false">COLUMN()+ROW()</f>
        <v>33</v>
      </c>
      <c r="G27" s="5" t="n">
        <f aca="false">COLUMN()+ROW()</f>
        <v>34</v>
      </c>
    </row>
    <row r="28" customFormat="false" ht="12.75" hidden="false" customHeight="false" outlineLevel="0" collapsed="false">
      <c r="A28" s="4" t="s">
        <v>27</v>
      </c>
      <c r="B28" s="5" t="n">
        <f aca="false">COLUMN()+ROW()</f>
        <v>30</v>
      </c>
      <c r="C28" s="5" t="n">
        <f aca="false">COLUMN()+ROW()</f>
        <v>31</v>
      </c>
      <c r="D28" s="5" t="n">
        <f aca="false">COLUMN()+ROW()</f>
        <v>32</v>
      </c>
      <c r="E28" s="5" t="n">
        <f aca="false">COLUMN()+ROW()</f>
        <v>33</v>
      </c>
      <c r="F28" s="5" t="n">
        <f aca="false">COLUMN()+ROW()</f>
        <v>34</v>
      </c>
      <c r="G28" s="5" t="n">
        <f aca="false">COLUMN()+ROW()</f>
        <v>35</v>
      </c>
    </row>
    <row r="29" customFormat="false" ht="12.75" hidden="false" customHeight="false" outlineLevel="0" collapsed="false">
      <c r="A29" s="4" t="s">
        <v>28</v>
      </c>
      <c r="B29" s="5" t="n">
        <f aca="false">COLUMN()+ROW()</f>
        <v>31</v>
      </c>
      <c r="C29" s="5" t="n">
        <f aca="false">COLUMN()+ROW()</f>
        <v>32</v>
      </c>
      <c r="D29" s="5" t="n">
        <f aca="false">COLUMN()+ROW()</f>
        <v>33</v>
      </c>
      <c r="E29" s="5" t="n">
        <f aca="false">COLUMN()+ROW()</f>
        <v>34</v>
      </c>
      <c r="F29" s="5" t="n">
        <f aca="false">COLUMN()+ROW()</f>
        <v>35</v>
      </c>
      <c r="G29" s="5" t="n">
        <f aca="false">COLUMN()+ROW()</f>
        <v>36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_Boroda_</cp:lastModifiedBy>
  <dcterms:modified xsi:type="dcterms:W3CDTF">2015-02-11T07:05:31Z</dcterms:modified>
  <cp:revision>0</cp:revision>
  <dc:subject/>
  <dc:title/>
</cp:coreProperties>
</file>