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ица 2" sheetId="2" state="visible" r:id="rId3"/>
    <sheet name="т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Март</t>
  </si>
  <si>
    <t xml:space="preserve">план</t>
  </si>
  <si>
    <t xml:space="preserve">факт</t>
  </si>
  <si>
    <t xml:space="preserve">абс откл</t>
  </si>
  <si>
    <t xml:space="preserve">% откл</t>
  </si>
  <si>
    <t xml:space="preserve">Текст 9</t>
  </si>
  <si>
    <t xml:space="preserve">Текст 10</t>
  </si>
  <si>
    <t xml:space="preserve">Текст 11</t>
  </si>
  <si>
    <t xml:space="preserve">Январь</t>
  </si>
  <si>
    <t xml:space="preserve">Февраль</t>
  </si>
  <si>
    <t xml:space="preserve">Текст 1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Текст 12</t>
  </si>
  <si>
    <t xml:space="preserve">Текст 13</t>
  </si>
  <si>
    <t xml:space="preserve">Текст 14</t>
  </si>
  <si>
    <t xml:space="preserve">Текст 15</t>
  </si>
  <si>
    <t xml:space="preserve">Текст 16</t>
  </si>
  <si>
    <t xml:space="preserve">Текст 17</t>
  </si>
  <si>
    <t xml:space="preserve">Текст 18</t>
  </si>
  <si>
    <t xml:space="preserve">Текст 19</t>
  </si>
  <si>
    <t xml:space="preserve">Текст 20</t>
  </si>
  <si>
    <t xml:space="preserve">Текст 21</t>
  </si>
  <si>
    <t xml:space="preserve">Текст 22</t>
  </si>
  <si>
    <t xml:space="preserve">Текст 23</t>
  </si>
  <si>
    <t xml:space="preserve">Текст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4" customFormat="false" ht="12.75" hidden="false" customHeight="false" outlineLevel="0" collapsed="false">
      <c r="A4" s="1"/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4" t="s">
        <v>5</v>
      </c>
      <c r="B6" s="5" t="e">
        <f aca="false">INDEX('таблица 1'!A$6:F$29,MATCH($A6,'таблица 1'!$A$6:$A$29,),MONTH(--("1/"&amp;$B$4))*2)</f>
        <v>#VALUE!</v>
      </c>
      <c r="C6" s="5" t="e">
        <f aca="false">INDEX('таблица 1'!B$6:G$29,MATCH($A6,'таблица 1'!$A$6:$A$29,),MONTH(--("1/"&amp;$B$4))*2)</f>
        <v>#VALUE!</v>
      </c>
      <c r="D6" s="6" t="e">
        <f aca="false">C6-B6</f>
        <v>#VALUE!</v>
      </c>
      <c r="E6" s="7" t="e">
        <f aca="false">D6/B6</f>
        <v>#VALUE!</v>
      </c>
      <c r="G6" s="0" t="n">
        <f aca="false">INDEX('таблица 1'!B$6:F$29,MATCH($A6,'таблица 1'!$A$6:$A$29,),MATCH($B$4,'таблица 1'!$B$4:$F$4,))</f>
        <v>20</v>
      </c>
      <c r="H6" s="0" t="n">
        <f aca="false">INDEX('таблица 1'!C$6:G$29,MATCH($A6,'таблица 1'!$A$6:$A$29,),MATCH($B$4,'таблица 1'!$B$4:$F$4,))</f>
        <v>21</v>
      </c>
    </row>
    <row r="7" customFormat="false" ht="12.75" hidden="false" customHeight="false" outlineLevel="0" collapsed="false">
      <c r="A7" s="4" t="s">
        <v>6</v>
      </c>
      <c r="B7" s="5" t="e">
        <f aca="false">INDEX('таблица 1'!A$6:F$29,MATCH($A7,'таблица 1'!$A$6:$A$29,),MONTH(--("1/"&amp;$B$4))*2)</f>
        <v>#VALUE!</v>
      </c>
      <c r="C7" s="5" t="e">
        <f aca="false">INDEX('таблица 1'!B$6:G$29,MATCH($A7,'таблица 1'!$A$6:$A$29,),MONTH(--("1/"&amp;$B$4))*2)</f>
        <v>#VALUE!</v>
      </c>
      <c r="D7" s="6" t="e">
        <f aca="false">C7-B7</f>
        <v>#VALUE!</v>
      </c>
      <c r="E7" s="7" t="e">
        <f aca="false">D7/B7</f>
        <v>#VALUE!</v>
      </c>
      <c r="G7" s="0" t="n">
        <f aca="false">INDEX('таблица 1'!B$6:F$29,MATCH($A7,'таблица 1'!$A$6:$A$29,),MATCH($B$4,'таблица 1'!$B$4:$F$4,))</f>
        <v>21</v>
      </c>
      <c r="H7" s="0" t="n">
        <f aca="false">INDEX('таблица 1'!C$6:G$29,MATCH($A7,'таблица 1'!$A$6:$A$29,),MATCH($B$4,'таблица 1'!$B$4:$F$4,))</f>
        <v>22</v>
      </c>
    </row>
    <row r="8" customFormat="false" ht="12.75" hidden="false" customHeight="false" outlineLevel="0" collapsed="false">
      <c r="A8" s="4" t="s">
        <v>7</v>
      </c>
      <c r="B8" s="5" t="e">
        <f aca="false">INDEX('таблица 1'!A$6:F$29,MATCH($A8,'таблица 1'!$A$6:$A$29,),MONTH(--("1/"&amp;$B$4))*2)</f>
        <v>#VALUE!</v>
      </c>
      <c r="C8" s="5" t="e">
        <f aca="false">INDEX('таблица 1'!B$6:G$29,MATCH($A8,'таблица 1'!$A$6:$A$29,),MONTH(--("1/"&amp;$B$4))*2)</f>
        <v>#VALUE!</v>
      </c>
      <c r="D8" s="6" t="e">
        <f aca="false">C8-B8</f>
        <v>#VALUE!</v>
      </c>
      <c r="E8" s="7" t="e">
        <f aca="false">D8/B8</f>
        <v>#VALUE!</v>
      </c>
      <c r="G8" s="0" t="n">
        <f aca="false">INDEX('таблица 1'!B$6:F$29,MATCH($A8,'таблица 1'!$A$6:$A$29,),MATCH($B$4,'таблица 1'!$B$4:$F$4,))</f>
        <v>22</v>
      </c>
      <c r="H8" s="0" t="n">
        <f aca="false">INDEX('таблица 1'!C$6:G$29,MATCH($A8,'таблица 1'!$A$6:$A$29,),MATCH($B$4,'таблица 1'!$B$4:$F$4,))</f>
        <v>23</v>
      </c>
    </row>
    <row r="9" customFormat="false" ht="12.75" hidden="false" customHeight="false" outlineLevel="0" collapsed="false">
      <c r="A9" s="4"/>
      <c r="B9" s="5"/>
      <c r="C9" s="5"/>
      <c r="D9" s="6"/>
      <c r="E9" s="7"/>
    </row>
    <row r="10" customFormat="false" ht="12.75" hidden="false" customHeight="false" outlineLevel="0" collapsed="false">
      <c r="A10" s="4"/>
      <c r="B10" s="5"/>
      <c r="C10" s="5"/>
      <c r="D10" s="6"/>
      <c r="E10" s="7"/>
    </row>
    <row r="11" customFormat="false" ht="12.75" hidden="false" customHeight="false" outlineLevel="0" collapsed="false">
      <c r="A11" s="4"/>
      <c r="B11" s="5"/>
      <c r="C11" s="5"/>
      <c r="D11" s="6"/>
      <c r="E11" s="7"/>
    </row>
    <row r="12" customFormat="false" ht="12.75" hidden="false" customHeight="false" outlineLevel="0" collapsed="false">
      <c r="A12" s="4"/>
      <c r="B12" s="5"/>
      <c r="C12" s="5"/>
      <c r="D12" s="6"/>
      <c r="E12" s="7"/>
    </row>
    <row r="13" customFormat="false" ht="12.75" hidden="false" customHeight="false" outlineLevel="0" collapsed="false">
      <c r="A13" s="4"/>
      <c r="B13" s="5"/>
      <c r="C13" s="5"/>
      <c r="D13" s="6"/>
      <c r="E13" s="7"/>
    </row>
    <row r="14" customFormat="false" ht="12.75" hidden="false" customHeight="false" outlineLevel="0" collapsed="false">
      <c r="A14" s="4"/>
      <c r="B14" s="5"/>
      <c r="C14" s="5"/>
      <c r="D14" s="6"/>
      <c r="E14" s="7"/>
    </row>
    <row r="15" customFormat="false" ht="12.75" hidden="false" customHeight="false" outlineLevel="0" collapsed="false">
      <c r="A15" s="4"/>
      <c r="B15" s="5"/>
      <c r="C15" s="5"/>
      <c r="D15" s="6"/>
      <c r="E15" s="7"/>
    </row>
    <row r="16" customFormat="false" ht="12.75" hidden="false" customHeight="false" outlineLevel="0" collapsed="false">
      <c r="A16" s="4"/>
      <c r="B16" s="5"/>
      <c r="C16" s="5"/>
      <c r="D16" s="6"/>
      <c r="E16" s="7"/>
    </row>
    <row r="17" customFormat="false" ht="12.75" hidden="false" customHeight="false" outlineLevel="0" collapsed="false">
      <c r="A17" s="4"/>
      <c r="B17" s="5"/>
      <c r="C17" s="5"/>
      <c r="D17" s="6"/>
      <c r="E17" s="7"/>
    </row>
    <row r="18" customFormat="false" ht="12.75" hidden="false" customHeight="false" outlineLevel="0" collapsed="false">
      <c r="A18" s="4"/>
      <c r="B18" s="5"/>
      <c r="C18" s="5"/>
      <c r="D18" s="6"/>
      <c r="E18" s="7"/>
    </row>
    <row r="19" customFormat="false" ht="12.75" hidden="false" customHeight="false" outlineLevel="0" collapsed="false">
      <c r="A19" s="4"/>
      <c r="B19" s="5"/>
      <c r="C19" s="5"/>
      <c r="D19" s="6"/>
      <c r="E19" s="7"/>
    </row>
    <row r="20" customFormat="false" ht="12.75" hidden="false" customHeight="false" outlineLevel="0" collapsed="false">
      <c r="A20" s="4"/>
      <c r="B20" s="5"/>
      <c r="C20" s="5"/>
      <c r="D20" s="6"/>
      <c r="E20" s="7"/>
    </row>
    <row r="21" customFormat="false" ht="12.75" hidden="false" customHeight="false" outlineLevel="0" collapsed="false">
      <c r="A21" s="4"/>
      <c r="B21" s="5"/>
      <c r="C21" s="5"/>
      <c r="D21" s="6"/>
      <c r="E21" s="7"/>
    </row>
    <row r="22" customFormat="false" ht="12.75" hidden="false" customHeight="false" outlineLevel="0" collapsed="false">
      <c r="A22" s="4"/>
      <c r="B22" s="5"/>
      <c r="C22" s="5"/>
      <c r="D22" s="6"/>
      <c r="E22" s="7"/>
    </row>
    <row r="23" customFormat="false" ht="12.75" hidden="false" customHeight="false" outlineLevel="0" collapsed="false">
      <c r="A23" s="4"/>
      <c r="B23" s="5"/>
      <c r="C23" s="5"/>
      <c r="D23" s="6"/>
      <c r="E23" s="7"/>
    </row>
    <row r="24" customFormat="false" ht="12.75" hidden="false" customHeight="false" outlineLevel="0" collapsed="false">
      <c r="A24" s="4"/>
      <c r="B24" s="5"/>
      <c r="C24" s="5"/>
      <c r="D24" s="6"/>
      <c r="E24" s="7"/>
    </row>
    <row r="25" customFormat="false" ht="12.75" hidden="false" customHeight="false" outlineLevel="0" collapsed="false">
      <c r="A25" s="4"/>
      <c r="B25" s="5"/>
      <c r="C25" s="5"/>
      <c r="D25" s="6"/>
      <c r="E25" s="7"/>
    </row>
    <row r="26" customFormat="false" ht="12.75" hidden="false" customHeight="false" outlineLevel="0" collapsed="false">
      <c r="A26" s="4"/>
      <c r="B26" s="5"/>
      <c r="C26" s="5"/>
      <c r="D26" s="6"/>
      <c r="E26" s="7"/>
    </row>
    <row r="27" customFormat="false" ht="12.75" hidden="false" customHeight="false" outlineLevel="0" collapsed="false">
      <c r="A27" s="4"/>
      <c r="B27" s="5"/>
      <c r="C27" s="5"/>
      <c r="D27" s="6"/>
      <c r="E27" s="7"/>
    </row>
    <row r="28" customFormat="false" ht="12.75" hidden="false" customHeight="false" outlineLevel="0" collapsed="false">
      <c r="A28" s="4"/>
      <c r="B28" s="5"/>
      <c r="C28" s="5"/>
      <c r="D28" s="6"/>
      <c r="E28" s="7"/>
    </row>
    <row r="29" customFormat="false" ht="12.75" hidden="false" customHeight="false" outlineLevel="0" collapsed="false">
      <c r="A29" s="4"/>
      <c r="B29" s="5"/>
      <c r="C29" s="5"/>
      <c r="D29" s="6"/>
      <c r="E29" s="7"/>
    </row>
  </sheetData>
  <mergeCells count="1">
    <mergeCell ref="B4:E4"/>
  </mergeCells>
  <dataValidations count="1">
    <dataValidation allowBlank="true" errorStyle="stop" operator="between" showDropDown="false" showErrorMessage="true" showInputMessage="false" sqref="B4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9"/>
    </sheetView>
  </sheetViews>
  <sheetFormatPr defaultColWidth="9.0546875" defaultRowHeight="12.75" zeroHeight="false" outlineLevelRow="0" outlineLevelCol="0"/>
  <cols>
    <col collapsed="false" customWidth="true" hidden="false" outlineLevel="0" max="7" min="2" style="8" width="9.14"/>
  </cols>
  <sheetData>
    <row r="4" customFormat="false" ht="12.75" hidden="false" customHeight="false" outlineLevel="0" collapsed="false">
      <c r="A4" s="1"/>
      <c r="B4" s="2" t="s">
        <v>8</v>
      </c>
      <c r="C4" s="2"/>
      <c r="D4" s="2" t="s">
        <v>9</v>
      </c>
      <c r="E4" s="2"/>
      <c r="F4" s="2" t="s">
        <v>0</v>
      </c>
      <c r="G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2" t="s">
        <v>1</v>
      </c>
      <c r="E5" s="2" t="s">
        <v>2</v>
      </c>
      <c r="F5" s="2" t="s">
        <v>1</v>
      </c>
      <c r="G5" s="2" t="s">
        <v>2</v>
      </c>
    </row>
    <row r="6" customFormat="false" ht="12.75" hidden="false" customHeight="false" outlineLevel="0" collapsed="false">
      <c r="A6" s="4" t="s">
        <v>10</v>
      </c>
      <c r="B6" s="5" t="n">
        <f aca="false">COLUMN()+ROW()</f>
        <v>8</v>
      </c>
      <c r="C6" s="5" t="n">
        <f aca="false">COLUMN()+ROW()</f>
        <v>9</v>
      </c>
      <c r="D6" s="5" t="n">
        <f aca="false">COLUMN()+ROW()</f>
        <v>10</v>
      </c>
      <c r="E6" s="5" t="n">
        <f aca="false">COLUMN()+ROW()</f>
        <v>11</v>
      </c>
      <c r="F6" s="5" t="n">
        <f aca="false">COLUMN()+ROW()</f>
        <v>12</v>
      </c>
      <c r="G6" s="5" t="n">
        <f aca="false">COLUMN()+ROW()</f>
        <v>13</v>
      </c>
    </row>
    <row r="7" customFormat="false" ht="12.75" hidden="false" customHeight="false" outlineLevel="0" collapsed="false">
      <c r="A7" s="4" t="s">
        <v>11</v>
      </c>
      <c r="B7" s="5" t="n">
        <f aca="false">COLUMN()+ROW()</f>
        <v>9</v>
      </c>
      <c r="C7" s="5" t="n">
        <f aca="false">COLUMN()+ROW()</f>
        <v>10</v>
      </c>
      <c r="D7" s="5" t="n">
        <f aca="false">COLUMN()+ROW()</f>
        <v>11</v>
      </c>
      <c r="E7" s="5" t="n">
        <f aca="false">COLUMN()+ROW()</f>
        <v>12</v>
      </c>
      <c r="F7" s="5" t="n">
        <f aca="false">COLUMN()+ROW()</f>
        <v>13</v>
      </c>
      <c r="G7" s="5" t="n">
        <f aca="false">COLUMN()+ROW()</f>
        <v>14</v>
      </c>
    </row>
    <row r="8" customFormat="false" ht="12.75" hidden="false" customHeight="false" outlineLevel="0" collapsed="false">
      <c r="A8" s="4" t="s">
        <v>12</v>
      </c>
      <c r="B8" s="5" t="n">
        <f aca="false">COLUMN()+ROW()</f>
        <v>10</v>
      </c>
      <c r="C8" s="5" t="n">
        <f aca="false">COLUMN()+ROW()</f>
        <v>11</v>
      </c>
      <c r="D8" s="5" t="n">
        <f aca="false">COLUMN()+ROW()</f>
        <v>12</v>
      </c>
      <c r="E8" s="5" t="n">
        <f aca="false">COLUMN()+ROW()</f>
        <v>13</v>
      </c>
      <c r="F8" s="5" t="n">
        <f aca="false">COLUMN()+ROW()</f>
        <v>14</v>
      </c>
      <c r="G8" s="5" t="n">
        <f aca="false">COLUMN()+ROW()</f>
        <v>15</v>
      </c>
    </row>
    <row r="9" customFormat="false" ht="12.75" hidden="false" customHeight="false" outlineLevel="0" collapsed="false">
      <c r="A9" s="4" t="s">
        <v>13</v>
      </c>
      <c r="B9" s="5" t="n">
        <f aca="false">COLUMN()+ROW()</f>
        <v>11</v>
      </c>
      <c r="C9" s="5" t="n">
        <f aca="false">COLUMN()+ROW()</f>
        <v>12</v>
      </c>
      <c r="D9" s="5" t="n">
        <f aca="false">COLUMN()+ROW()</f>
        <v>13</v>
      </c>
      <c r="E9" s="5" t="n">
        <f aca="false">COLUMN()+ROW()</f>
        <v>14</v>
      </c>
      <c r="F9" s="5" t="n">
        <f aca="false">COLUMN()+ROW()</f>
        <v>15</v>
      </c>
      <c r="G9" s="5" t="n">
        <f aca="false">COLUMN()+ROW()</f>
        <v>16</v>
      </c>
    </row>
    <row r="10" customFormat="false" ht="12.75" hidden="false" customHeight="false" outlineLevel="0" collapsed="false">
      <c r="A10" s="4" t="s">
        <v>14</v>
      </c>
      <c r="B10" s="5" t="n">
        <f aca="false">COLUMN()+ROW()</f>
        <v>12</v>
      </c>
      <c r="C10" s="5" t="n">
        <f aca="false">COLUMN()+ROW()</f>
        <v>13</v>
      </c>
      <c r="D10" s="5" t="n">
        <f aca="false">COLUMN()+ROW()</f>
        <v>14</v>
      </c>
      <c r="E10" s="5" t="n">
        <f aca="false">COLUMN()+ROW()</f>
        <v>15</v>
      </c>
      <c r="F10" s="5" t="n">
        <f aca="false">COLUMN()+ROW()</f>
        <v>16</v>
      </c>
      <c r="G10" s="5" t="n">
        <f aca="false">COLUMN()+ROW()</f>
        <v>17</v>
      </c>
    </row>
    <row r="11" customFormat="false" ht="12.75" hidden="false" customHeight="false" outlineLevel="0" collapsed="false">
      <c r="A11" s="4" t="s">
        <v>15</v>
      </c>
      <c r="B11" s="5" t="n">
        <f aca="false">COLUMN()+ROW()</f>
        <v>13</v>
      </c>
      <c r="C11" s="5" t="n">
        <f aca="false">COLUMN()+ROW()</f>
        <v>14</v>
      </c>
      <c r="D11" s="5" t="n">
        <f aca="false">COLUMN()+ROW()</f>
        <v>15</v>
      </c>
      <c r="E11" s="5" t="n">
        <f aca="false">COLUMN()+ROW()</f>
        <v>16</v>
      </c>
      <c r="F11" s="5" t="n">
        <f aca="false">COLUMN()+ROW()</f>
        <v>17</v>
      </c>
      <c r="G11" s="5" t="n">
        <f aca="false">COLUMN()+ROW()</f>
        <v>18</v>
      </c>
    </row>
    <row r="12" customFormat="false" ht="12.75" hidden="false" customHeight="false" outlineLevel="0" collapsed="false">
      <c r="A12" s="4" t="s">
        <v>16</v>
      </c>
      <c r="B12" s="5" t="n">
        <f aca="false">COLUMN()+ROW()</f>
        <v>14</v>
      </c>
      <c r="C12" s="5" t="n">
        <f aca="false">COLUMN()+ROW()</f>
        <v>15</v>
      </c>
      <c r="D12" s="5" t="n">
        <f aca="false">COLUMN()+ROW()</f>
        <v>16</v>
      </c>
      <c r="E12" s="5" t="n">
        <f aca="false">COLUMN()+ROW()</f>
        <v>17</v>
      </c>
      <c r="F12" s="5" t="n">
        <f aca="false">COLUMN()+ROW()</f>
        <v>18</v>
      </c>
      <c r="G12" s="5" t="n">
        <f aca="false">COLUMN()+ROW()</f>
        <v>19</v>
      </c>
    </row>
    <row r="13" customFormat="false" ht="12.75" hidden="false" customHeight="false" outlineLevel="0" collapsed="false">
      <c r="A13" s="4" t="s">
        <v>17</v>
      </c>
      <c r="B13" s="5" t="n">
        <f aca="false">COLUMN()+ROW()</f>
        <v>15</v>
      </c>
      <c r="C13" s="5" t="n">
        <f aca="false">COLUMN()+ROW()</f>
        <v>16</v>
      </c>
      <c r="D13" s="5" t="n">
        <f aca="false">COLUMN()+ROW()</f>
        <v>17</v>
      </c>
      <c r="E13" s="5" t="n">
        <f aca="false">COLUMN()+ROW()</f>
        <v>18</v>
      </c>
      <c r="F13" s="5" t="n">
        <f aca="false">COLUMN()+ROW()</f>
        <v>19</v>
      </c>
      <c r="G13" s="5" t="n">
        <f aca="false">COLUMN()+ROW()</f>
        <v>20</v>
      </c>
    </row>
    <row r="14" customFormat="false" ht="12.75" hidden="false" customHeight="false" outlineLevel="0" collapsed="false">
      <c r="A14" s="4" t="s">
        <v>5</v>
      </c>
      <c r="B14" s="5" t="n">
        <f aca="false">COLUMN()+ROW()</f>
        <v>16</v>
      </c>
      <c r="C14" s="5" t="n">
        <f aca="false">COLUMN()+ROW()</f>
        <v>17</v>
      </c>
      <c r="D14" s="5" t="n">
        <f aca="false">COLUMN()+ROW()</f>
        <v>18</v>
      </c>
      <c r="E14" s="5" t="n">
        <f aca="false">COLUMN()+ROW()</f>
        <v>19</v>
      </c>
      <c r="F14" s="5" t="n">
        <f aca="false">COLUMN()+ROW()</f>
        <v>20</v>
      </c>
      <c r="G14" s="5" t="n">
        <f aca="false">COLUMN()+ROW()</f>
        <v>21</v>
      </c>
    </row>
    <row r="15" customFormat="false" ht="12.75" hidden="false" customHeight="false" outlineLevel="0" collapsed="false">
      <c r="A15" s="4" t="s">
        <v>6</v>
      </c>
      <c r="B15" s="5" t="n">
        <f aca="false">COLUMN()+ROW()</f>
        <v>17</v>
      </c>
      <c r="C15" s="5" t="n">
        <f aca="false">COLUMN()+ROW()</f>
        <v>18</v>
      </c>
      <c r="D15" s="5" t="n">
        <f aca="false">COLUMN()+ROW()</f>
        <v>19</v>
      </c>
      <c r="E15" s="5" t="n">
        <f aca="false">COLUMN()+ROW()</f>
        <v>20</v>
      </c>
      <c r="F15" s="5" t="n">
        <f aca="false">COLUMN()+ROW()</f>
        <v>21</v>
      </c>
      <c r="G15" s="5" t="n">
        <f aca="false">COLUMN()+ROW()</f>
        <v>22</v>
      </c>
    </row>
    <row r="16" customFormat="false" ht="12.75" hidden="false" customHeight="false" outlineLevel="0" collapsed="false">
      <c r="A16" s="4" t="s">
        <v>7</v>
      </c>
      <c r="B16" s="5" t="n">
        <f aca="false">COLUMN()+ROW()</f>
        <v>18</v>
      </c>
      <c r="C16" s="5" t="n">
        <f aca="false">COLUMN()+ROW()</f>
        <v>19</v>
      </c>
      <c r="D16" s="5" t="n">
        <f aca="false">COLUMN()+ROW()</f>
        <v>20</v>
      </c>
      <c r="E16" s="5" t="n">
        <f aca="false">COLUMN()+ROW()</f>
        <v>21</v>
      </c>
      <c r="F16" s="5" t="n">
        <f aca="false">COLUMN()+ROW()</f>
        <v>22</v>
      </c>
      <c r="G16" s="5" t="n">
        <f aca="false">COLUMN()+ROW()</f>
        <v>23</v>
      </c>
    </row>
    <row r="17" customFormat="false" ht="12.75" hidden="false" customHeight="false" outlineLevel="0" collapsed="false">
      <c r="A17" s="4" t="s">
        <v>18</v>
      </c>
      <c r="B17" s="5" t="n">
        <f aca="false">COLUMN()+ROW()</f>
        <v>19</v>
      </c>
      <c r="C17" s="5" t="n">
        <f aca="false">COLUMN()+ROW()</f>
        <v>20</v>
      </c>
      <c r="D17" s="5" t="n">
        <f aca="false">COLUMN()+ROW()</f>
        <v>21</v>
      </c>
      <c r="E17" s="5" t="n">
        <f aca="false">COLUMN()+ROW()</f>
        <v>22</v>
      </c>
      <c r="F17" s="5" t="n">
        <f aca="false">COLUMN()+ROW()</f>
        <v>23</v>
      </c>
      <c r="G17" s="5" t="n">
        <f aca="false">COLUMN()+ROW()</f>
        <v>24</v>
      </c>
    </row>
    <row r="18" customFormat="false" ht="12.75" hidden="false" customHeight="false" outlineLevel="0" collapsed="false">
      <c r="A18" s="4" t="s">
        <v>19</v>
      </c>
      <c r="B18" s="5" t="n">
        <f aca="false">COLUMN()+ROW()</f>
        <v>20</v>
      </c>
      <c r="C18" s="5" t="n">
        <f aca="false">COLUMN()+ROW()</f>
        <v>21</v>
      </c>
      <c r="D18" s="5" t="n">
        <f aca="false">COLUMN()+ROW()</f>
        <v>22</v>
      </c>
      <c r="E18" s="5" t="n">
        <f aca="false">COLUMN()+ROW()</f>
        <v>23</v>
      </c>
      <c r="F18" s="5" t="n">
        <f aca="false">COLUMN()+ROW()</f>
        <v>24</v>
      </c>
      <c r="G18" s="5" t="n">
        <f aca="false">COLUMN()+ROW()</f>
        <v>25</v>
      </c>
    </row>
    <row r="19" customFormat="false" ht="12.75" hidden="false" customHeight="false" outlineLevel="0" collapsed="false">
      <c r="A19" s="4" t="s">
        <v>20</v>
      </c>
      <c r="B19" s="5" t="n">
        <f aca="false">COLUMN()+ROW()</f>
        <v>21</v>
      </c>
      <c r="C19" s="5" t="n">
        <f aca="false">COLUMN()+ROW()</f>
        <v>22</v>
      </c>
      <c r="D19" s="5" t="n">
        <f aca="false">COLUMN()+ROW()</f>
        <v>23</v>
      </c>
      <c r="E19" s="5" t="n">
        <f aca="false">COLUMN()+ROW()</f>
        <v>24</v>
      </c>
      <c r="F19" s="5" t="n">
        <f aca="false">COLUMN()+ROW()</f>
        <v>25</v>
      </c>
      <c r="G19" s="5" t="n">
        <f aca="false">COLUMN()+ROW()</f>
        <v>26</v>
      </c>
    </row>
    <row r="20" customFormat="false" ht="12.75" hidden="false" customHeight="false" outlineLevel="0" collapsed="false">
      <c r="A20" s="4" t="s">
        <v>21</v>
      </c>
      <c r="B20" s="5" t="n">
        <f aca="false">COLUMN()+ROW()</f>
        <v>22</v>
      </c>
      <c r="C20" s="5" t="n">
        <f aca="false">COLUMN()+ROW()</f>
        <v>23</v>
      </c>
      <c r="D20" s="5" t="n">
        <f aca="false">COLUMN()+ROW()</f>
        <v>24</v>
      </c>
      <c r="E20" s="5" t="n">
        <f aca="false">COLUMN()+ROW()</f>
        <v>25</v>
      </c>
      <c r="F20" s="5" t="n">
        <f aca="false">COLUMN()+ROW()</f>
        <v>26</v>
      </c>
      <c r="G20" s="5" t="n">
        <f aca="false">COLUMN()+ROW()</f>
        <v>27</v>
      </c>
    </row>
    <row r="21" customFormat="false" ht="12.75" hidden="false" customHeight="false" outlineLevel="0" collapsed="false">
      <c r="A21" s="4" t="s">
        <v>22</v>
      </c>
      <c r="B21" s="5" t="n">
        <f aca="false">COLUMN()+ROW()</f>
        <v>23</v>
      </c>
      <c r="C21" s="5" t="n">
        <f aca="false">COLUMN()+ROW()</f>
        <v>24</v>
      </c>
      <c r="D21" s="5" t="n">
        <f aca="false">COLUMN()+ROW()</f>
        <v>25</v>
      </c>
      <c r="E21" s="5" t="n">
        <f aca="false">COLUMN()+ROW()</f>
        <v>26</v>
      </c>
      <c r="F21" s="5" t="n">
        <f aca="false">COLUMN()+ROW()</f>
        <v>27</v>
      </c>
      <c r="G21" s="5" t="n">
        <f aca="false">COLUMN()+ROW()</f>
        <v>28</v>
      </c>
    </row>
    <row r="22" customFormat="false" ht="12.75" hidden="false" customHeight="false" outlineLevel="0" collapsed="false">
      <c r="A22" s="4" t="s">
        <v>23</v>
      </c>
      <c r="B22" s="5" t="n">
        <f aca="false">COLUMN()+ROW()</f>
        <v>24</v>
      </c>
      <c r="C22" s="5" t="n">
        <f aca="false">COLUMN()+ROW()</f>
        <v>25</v>
      </c>
      <c r="D22" s="5" t="n">
        <f aca="false">COLUMN()+ROW()</f>
        <v>26</v>
      </c>
      <c r="E22" s="5" t="n">
        <f aca="false">COLUMN()+ROW()</f>
        <v>27</v>
      </c>
      <c r="F22" s="5" t="n">
        <f aca="false">COLUMN()+ROW()</f>
        <v>28</v>
      </c>
      <c r="G22" s="5" t="n">
        <f aca="false">COLUMN()+ROW()</f>
        <v>29</v>
      </c>
    </row>
    <row r="23" customFormat="false" ht="12.75" hidden="false" customHeight="false" outlineLevel="0" collapsed="false">
      <c r="A23" s="4" t="s">
        <v>24</v>
      </c>
      <c r="B23" s="5" t="n">
        <f aca="false">COLUMN()+ROW()</f>
        <v>25</v>
      </c>
      <c r="C23" s="5" t="n">
        <f aca="false">COLUMN()+ROW()</f>
        <v>26</v>
      </c>
      <c r="D23" s="5" t="n">
        <f aca="false">COLUMN()+ROW()</f>
        <v>27</v>
      </c>
      <c r="E23" s="5" t="n">
        <f aca="false">COLUMN()+ROW()</f>
        <v>28</v>
      </c>
      <c r="F23" s="5" t="n">
        <f aca="false">COLUMN()+ROW()</f>
        <v>29</v>
      </c>
      <c r="G23" s="5" t="n">
        <f aca="false">COLUMN()+ROW()</f>
        <v>30</v>
      </c>
    </row>
    <row r="24" customFormat="false" ht="12.75" hidden="false" customHeight="false" outlineLevel="0" collapsed="false">
      <c r="A24" s="4" t="s">
        <v>25</v>
      </c>
      <c r="B24" s="5" t="n">
        <f aca="false">COLUMN()+ROW()</f>
        <v>26</v>
      </c>
      <c r="C24" s="5" t="n">
        <f aca="false">COLUMN()+ROW()</f>
        <v>27</v>
      </c>
      <c r="D24" s="5" t="n">
        <f aca="false">COLUMN()+ROW()</f>
        <v>28</v>
      </c>
      <c r="E24" s="5" t="n">
        <f aca="false">COLUMN()+ROW()</f>
        <v>29</v>
      </c>
      <c r="F24" s="5" t="n">
        <f aca="false">COLUMN()+ROW()</f>
        <v>30</v>
      </c>
      <c r="G24" s="5" t="n">
        <f aca="false">COLUMN()+ROW()</f>
        <v>31</v>
      </c>
    </row>
    <row r="25" customFormat="false" ht="12.75" hidden="false" customHeight="false" outlineLevel="0" collapsed="false">
      <c r="A25" s="4" t="s">
        <v>26</v>
      </c>
      <c r="B25" s="5" t="n">
        <f aca="false">COLUMN()+ROW()</f>
        <v>27</v>
      </c>
      <c r="C25" s="5" t="n">
        <f aca="false">COLUMN()+ROW()</f>
        <v>28</v>
      </c>
      <c r="D25" s="5" t="n">
        <f aca="false">COLUMN()+ROW()</f>
        <v>29</v>
      </c>
      <c r="E25" s="5" t="n">
        <f aca="false">COLUMN()+ROW()</f>
        <v>30</v>
      </c>
      <c r="F25" s="5" t="n">
        <f aca="false">COLUMN()+ROW()</f>
        <v>31</v>
      </c>
      <c r="G25" s="5" t="n">
        <f aca="false">COLUMN()+ROW()</f>
        <v>32</v>
      </c>
    </row>
    <row r="26" customFormat="false" ht="12.75" hidden="false" customHeight="false" outlineLevel="0" collapsed="false">
      <c r="A26" s="4" t="s">
        <v>27</v>
      </c>
      <c r="B26" s="5" t="n">
        <f aca="false">COLUMN()+ROW()</f>
        <v>28</v>
      </c>
      <c r="C26" s="5" t="n">
        <f aca="false">COLUMN()+ROW()</f>
        <v>29</v>
      </c>
      <c r="D26" s="5" t="n">
        <f aca="false">COLUMN()+ROW()</f>
        <v>30</v>
      </c>
      <c r="E26" s="5" t="n">
        <f aca="false">COLUMN()+ROW()</f>
        <v>31</v>
      </c>
      <c r="F26" s="5" t="n">
        <f aca="false">COLUMN()+ROW()</f>
        <v>32</v>
      </c>
      <c r="G26" s="5" t="n">
        <f aca="false">COLUMN()+ROW()</f>
        <v>33</v>
      </c>
    </row>
    <row r="27" customFormat="false" ht="12.75" hidden="false" customHeight="false" outlineLevel="0" collapsed="false">
      <c r="A27" s="4" t="s">
        <v>28</v>
      </c>
      <c r="B27" s="5" t="n">
        <f aca="false">COLUMN()+ROW()</f>
        <v>29</v>
      </c>
      <c r="C27" s="5" t="n">
        <f aca="false">COLUMN()+ROW()</f>
        <v>30</v>
      </c>
      <c r="D27" s="5" t="n">
        <f aca="false">COLUMN()+ROW()</f>
        <v>31</v>
      </c>
      <c r="E27" s="5" t="n">
        <f aca="false">COLUMN()+ROW()</f>
        <v>32</v>
      </c>
      <c r="F27" s="5" t="n">
        <f aca="false">COLUMN()+ROW()</f>
        <v>33</v>
      </c>
      <c r="G27" s="5" t="n">
        <f aca="false">COLUMN()+ROW()</f>
        <v>34</v>
      </c>
    </row>
    <row r="28" customFormat="false" ht="12.75" hidden="false" customHeight="false" outlineLevel="0" collapsed="false">
      <c r="A28" s="4" t="s">
        <v>29</v>
      </c>
      <c r="B28" s="5" t="n">
        <f aca="false">COLUMN()+ROW()</f>
        <v>30</v>
      </c>
      <c r="C28" s="5" t="n">
        <f aca="false">COLUMN()+ROW()</f>
        <v>31</v>
      </c>
      <c r="D28" s="5" t="n">
        <f aca="false">COLUMN()+ROW()</f>
        <v>32</v>
      </c>
      <c r="E28" s="5" t="n">
        <f aca="false">COLUMN()+ROW()</f>
        <v>33</v>
      </c>
      <c r="F28" s="5" t="n">
        <f aca="false">COLUMN()+ROW()</f>
        <v>34</v>
      </c>
      <c r="G28" s="5" t="n">
        <f aca="false">COLUMN()+ROW()</f>
        <v>35</v>
      </c>
    </row>
    <row r="29" customFormat="false" ht="12.75" hidden="false" customHeight="false" outlineLevel="0" collapsed="false">
      <c r="A29" s="4" t="s">
        <v>30</v>
      </c>
      <c r="B29" s="5" t="n">
        <f aca="false">COLUMN()+ROW()</f>
        <v>31</v>
      </c>
      <c r="C29" s="5" t="n">
        <f aca="false">COLUMN()+ROW()</f>
        <v>32</v>
      </c>
      <c r="D29" s="5" t="n">
        <f aca="false">COLUMN()+ROW()</f>
        <v>33</v>
      </c>
      <c r="E29" s="5" t="n">
        <f aca="false">COLUMN()+ROW()</f>
        <v>34</v>
      </c>
      <c r="F29" s="5" t="n">
        <f aca="false">COLUMN()+ROW()</f>
        <v>35</v>
      </c>
      <c r="G29" s="5" t="n">
        <f aca="false">COLUMN()+ROW()</f>
        <v>3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5-02-11T07:30:21Z</dcterms:modified>
  <cp:revision>0</cp:revision>
  <dc:subject/>
  <dc:title/>
</cp:coreProperties>
</file>