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аблица 2" sheetId="2" state="visible" r:id="rId3"/>
    <sheet name="таблица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Январь</t>
  </si>
  <si>
    <t xml:space="preserve">план</t>
  </si>
  <si>
    <t xml:space="preserve">факт</t>
  </si>
  <si>
    <t xml:space="preserve">абс откл</t>
  </si>
  <si>
    <t xml:space="preserve">% откл</t>
  </si>
  <si>
    <t xml:space="preserve">Текст 7</t>
  </si>
  <si>
    <t xml:space="preserve">Текст 8</t>
  </si>
  <si>
    <t xml:space="preserve">Текст 9</t>
  </si>
  <si>
    <t xml:space="preserve">Текст 10</t>
  </si>
  <si>
    <t xml:space="preserve">Текст 11</t>
  </si>
  <si>
    <t xml:space="preserve">Текст 12</t>
  </si>
  <si>
    <t xml:space="preserve">Текст 13</t>
  </si>
  <si>
    <t xml:space="preserve">Текст 14</t>
  </si>
  <si>
    <t xml:space="preserve">Февраль</t>
  </si>
  <si>
    <t xml:space="preserve">Март</t>
  </si>
  <si>
    <t xml:space="preserve">Текст 1</t>
  </si>
  <si>
    <t xml:space="preserve">Текст 2</t>
  </si>
  <si>
    <t xml:space="preserve">Текст 3</t>
  </si>
  <si>
    <t xml:space="preserve">Текст 4</t>
  </si>
  <si>
    <t xml:space="preserve">Текст 5</t>
  </si>
  <si>
    <t xml:space="preserve">Текст 6</t>
  </si>
  <si>
    <t xml:space="preserve">Текст 15</t>
  </si>
  <si>
    <t xml:space="preserve">Текст 16</t>
  </si>
  <si>
    <t xml:space="preserve">Текст 17</t>
  </si>
  <si>
    <t xml:space="preserve">Текст 18</t>
  </si>
  <si>
    <t xml:space="preserve">Текст 19</t>
  </si>
  <si>
    <t xml:space="preserve">Текст 20</t>
  </si>
  <si>
    <t xml:space="preserve">Текст 21</t>
  </si>
  <si>
    <t xml:space="preserve">Текст 22</t>
  </si>
  <si>
    <t xml:space="preserve">Текст 23</t>
  </si>
  <si>
    <t xml:space="preserve">Текст 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/>
      <c r="B4" s="2" t="s">
        <v>0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4" t="s">
        <v>5</v>
      </c>
      <c r="B6" s="5"/>
      <c r="C6" s="5"/>
      <c r="D6" s="6"/>
      <c r="E6" s="6"/>
    </row>
    <row r="7" customFormat="false" ht="12.75" hidden="false" customHeight="false" outlineLevel="0" collapsed="false">
      <c r="A7" s="4" t="s">
        <v>6</v>
      </c>
      <c r="B7" s="5"/>
      <c r="C7" s="5"/>
      <c r="D7" s="6"/>
      <c r="E7" s="6"/>
    </row>
    <row r="8" customFormat="false" ht="12.75" hidden="false" customHeight="false" outlineLevel="0" collapsed="false">
      <c r="A8" s="4" t="s">
        <v>7</v>
      </c>
      <c r="B8" s="5"/>
      <c r="C8" s="5"/>
      <c r="D8" s="6"/>
      <c r="E8" s="6"/>
    </row>
    <row r="9" customFormat="false" ht="12.75" hidden="false" customHeight="false" outlineLevel="0" collapsed="false">
      <c r="A9" s="4" t="s">
        <v>8</v>
      </c>
      <c r="B9" s="5"/>
      <c r="C9" s="5"/>
      <c r="D9" s="6"/>
      <c r="E9" s="6"/>
    </row>
    <row r="10" customFormat="false" ht="12.75" hidden="false" customHeight="false" outlineLevel="0" collapsed="false">
      <c r="A10" s="4" t="s">
        <v>9</v>
      </c>
      <c r="B10" s="5"/>
      <c r="C10" s="5"/>
      <c r="D10" s="6"/>
      <c r="E10" s="6"/>
    </row>
    <row r="11" customFormat="false" ht="12.75" hidden="false" customHeight="false" outlineLevel="0" collapsed="false">
      <c r="A11" s="4" t="s">
        <v>10</v>
      </c>
      <c r="B11" s="5"/>
      <c r="C11" s="5"/>
      <c r="D11" s="6"/>
      <c r="E11" s="6"/>
    </row>
    <row r="12" customFormat="false" ht="12.75" hidden="false" customHeight="false" outlineLevel="0" collapsed="false">
      <c r="A12" s="4" t="s">
        <v>11</v>
      </c>
      <c r="B12" s="5"/>
      <c r="C12" s="5"/>
      <c r="D12" s="6"/>
      <c r="E12" s="6"/>
    </row>
    <row r="13" customFormat="false" ht="12.75" hidden="false" customHeight="false" outlineLevel="0" collapsed="false">
      <c r="A13" s="4" t="s">
        <v>12</v>
      </c>
      <c r="B13" s="5"/>
      <c r="C13" s="5"/>
      <c r="D13" s="6"/>
      <c r="E13" s="6"/>
    </row>
  </sheetData>
  <mergeCells count="1">
    <mergeCell ref="B4:E4"/>
  </mergeCells>
  <dataValidations count="1">
    <dataValidation allowBlank="true" errorStyle="stop" operator="between" showDropDown="false" showErrorMessage="true" showInputMessage="false" sqref="B4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7" min="2" style="7" width="9.14"/>
  </cols>
  <sheetData>
    <row r="4" customFormat="false" ht="12.75" hidden="false" customHeight="false" outlineLevel="0" collapsed="false">
      <c r="A4" s="1"/>
      <c r="B4" s="2" t="s">
        <v>0</v>
      </c>
      <c r="C4" s="2"/>
      <c r="D4" s="2" t="s">
        <v>13</v>
      </c>
      <c r="E4" s="2"/>
      <c r="F4" s="2" t="s">
        <v>14</v>
      </c>
      <c r="G4" s="2"/>
    </row>
    <row r="5" customFormat="false" ht="12.75" hidden="false" customHeight="false" outlineLevel="0" collapsed="false">
      <c r="A5" s="1"/>
      <c r="B5" s="2" t="s">
        <v>1</v>
      </c>
      <c r="C5" s="2" t="s">
        <v>2</v>
      </c>
      <c r="D5" s="2" t="s">
        <v>1</v>
      </c>
      <c r="E5" s="2" t="s">
        <v>2</v>
      </c>
      <c r="F5" s="2" t="s">
        <v>1</v>
      </c>
      <c r="G5" s="2" t="s">
        <v>2</v>
      </c>
    </row>
    <row r="6" customFormat="false" ht="12.75" hidden="false" customHeight="false" outlineLevel="0" collapsed="false">
      <c r="A6" s="4" t="s">
        <v>1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 t="s">
        <v>1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4" t="s">
        <v>17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1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4" t="s">
        <v>19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 t="s">
        <v>20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4" t="s">
        <v>5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4" t="s">
        <v>6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4" t="s">
        <v>7</v>
      </c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4" t="s">
        <v>8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4" t="s">
        <v>9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s">
        <v>10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 t="s">
        <v>11</v>
      </c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4" t="s">
        <v>12</v>
      </c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4" t="s">
        <v>21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4" t="s">
        <v>22</v>
      </c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4" t="s">
        <v>23</v>
      </c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4" t="s">
        <v>24</v>
      </c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4" t="s">
        <v>25</v>
      </c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4" t="s">
        <v>26</v>
      </c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4" t="s">
        <v>27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4" t="s">
        <v>28</v>
      </c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4" t="s">
        <v>29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4" t="s">
        <v>30</v>
      </c>
      <c r="B29" s="5"/>
      <c r="C29" s="5"/>
      <c r="D29" s="5"/>
      <c r="E29" s="5"/>
      <c r="F29" s="5"/>
      <c r="G29" s="5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ев Жулдызбек Албанович</cp:lastModifiedBy>
  <dcterms:modified xsi:type="dcterms:W3CDTF">2015-02-11T07:24:34Z</dcterms:modified>
  <cp:revision>0</cp:revision>
  <dc:subject/>
  <dc:title/>
</cp:coreProperties>
</file>