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Название лекарства</t>
  </si>
  <si>
    <t xml:space="preserve">Период</t>
  </si>
  <si>
    <t xml:space="preserve">Кол-во в день</t>
  </si>
  <si>
    <t xml:space="preserve">Кол-во в упаковке</t>
  </si>
  <si>
    <t xml:space="preserve">Остаток таб</t>
  </si>
  <si>
    <t xml:space="preserve">Нужны таб</t>
  </si>
  <si>
    <t xml:space="preserve">Упаковок купить</t>
  </si>
  <si>
    <t xml:space="preserve">Цена</t>
  </si>
  <si>
    <t xml:space="preserve">Сумма</t>
  </si>
  <si>
    <t xml:space="preserve">Упаковки</t>
  </si>
  <si>
    <t xml:space="preserve">Итого</t>
  </si>
  <si>
    <t xml:space="preserve">Флебодиа 600 мг</t>
  </si>
  <si>
    <t xml:space="preserve">НЕТ</t>
  </si>
  <si>
    <t xml:space="preserve">Вестибо  16 мг</t>
  </si>
  <si>
    <t xml:space="preserve">Лизиноприл Тева 10 мг</t>
  </si>
  <si>
    <t xml:space="preserve">Физиотенз 0,2 мг</t>
  </si>
  <si>
    <t xml:space="preserve">Конкор Кор 2,5 мг</t>
  </si>
  <si>
    <t xml:space="preserve">Тромбо Асс 50 мг</t>
  </si>
  <si>
    <t xml:space="preserve">Диклофенак 100 мг</t>
  </si>
  <si>
    <t xml:space="preserve">Кавинтон 5 мг</t>
  </si>
  <si>
    <t xml:space="preserve">Индапамид 2,5 м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dechco.ru/catalog/755001_lechenie_varikoznogo/59122_flebodia-_tbl_p-o_60/" TargetMode="External"/><Relationship Id="rId2" Type="http://schemas.openxmlformats.org/officeDocument/2006/relationships/hyperlink" Target="http://serdechco.ru/catalog/844001_lechenie_zabolevaniy/126005_vestibo-_tbl_16mg_-3/" TargetMode="External"/><Relationship Id="rId3" Type="http://schemas.openxmlformats.org/officeDocument/2006/relationships/hyperlink" Target="http://serdechco.ru/catalog/795001_lechenie_zabolevaniy/170810_lizinopril-teva-_tbl/" TargetMode="External"/><Relationship Id="rId4" Type="http://schemas.openxmlformats.org/officeDocument/2006/relationships/hyperlink" Target="http://serdechco.ru/catalog/795001_lechenie_zabolevaniy/124620_fiziotenz-_tbl_p-p-o/" TargetMode="External"/><Relationship Id="rId5" Type="http://schemas.openxmlformats.org/officeDocument/2006/relationships/hyperlink" Target="http://serdechco.ru/catalog/795001_lechenie_zabolevaniy/56271_konkor_kor-_tbl_p-p-/" TargetMode="External"/><Relationship Id="rId6" Type="http://schemas.openxmlformats.org/officeDocument/2006/relationships/hyperlink" Target="http://serdechco.ru/catalog/837001_lechenie_zabolevaniy/10022866_trombo_ass-_tbl_p-p-/" TargetMode="External"/><Relationship Id="rId7" Type="http://schemas.openxmlformats.org/officeDocument/2006/relationships/hyperlink" Target="http://serdechco.ru/catalog/754001_lechenie_boli_i_spaz/4849_diklofenak_tbl_p-o_p/" TargetMode="External"/><Relationship Id="rId8" Type="http://schemas.openxmlformats.org/officeDocument/2006/relationships/hyperlink" Target="http://serdechco.ru/catalog/844001_lechenie_zabolevaniy/6218_kavinton-_tbl_5mg_-5/" TargetMode="External"/><Relationship Id="rId9" Type="http://schemas.openxmlformats.org/officeDocument/2006/relationships/hyperlink" Target="http://serdechco.ru/catalog/795001_lechenie_zabolevaniy/172095_indapamid-teva-_tbl_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6.28"/>
    <col collapsed="false" customWidth="true" hidden="false" outlineLevel="0" max="9" min="9" style="0" width="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5" t="s">
        <v>7</v>
      </c>
      <c r="J2" s="5"/>
      <c r="K2" s="0" t="s">
        <v>8</v>
      </c>
    </row>
    <row r="3" customFormat="false" ht="15.75" hidden="false" customHeight="false" outlineLevel="0" collapsed="false">
      <c r="B3" s="1"/>
      <c r="C3" s="6" t="n">
        <v>30</v>
      </c>
      <c r="D3" s="3"/>
      <c r="E3" s="3"/>
      <c r="F3" s="4"/>
      <c r="G3" s="3"/>
      <c r="H3" s="4"/>
      <c r="I3" s="7" t="s">
        <v>9</v>
      </c>
      <c r="J3" s="8" t="s">
        <v>10</v>
      </c>
      <c r="K3" s="0" t="n">
        <f aca="false">SUM(J4:J12)</f>
        <v>0</v>
      </c>
    </row>
    <row r="4" customFormat="false" ht="15" hidden="false" customHeight="false" outlineLevel="0" collapsed="false">
      <c r="B4" s="9" t="s">
        <v>11</v>
      </c>
      <c r="C4" s="0" t="n">
        <f aca="false">SUM(C3)</f>
        <v>30</v>
      </c>
      <c r="D4" s="0" t="n">
        <v>1</v>
      </c>
      <c r="E4" s="0" t="n">
        <v>30</v>
      </c>
      <c r="G4" s="0" t="n">
        <f aca="false">SUM(C4*D4-F4)</f>
        <v>30</v>
      </c>
      <c r="I4" s="0" t="n">
        <v>929</v>
      </c>
      <c r="J4" s="0" t="n">
        <f aca="false">SUM(H4*I4)</f>
        <v>0</v>
      </c>
    </row>
    <row r="5" customFormat="false" ht="15" hidden="false" customHeight="false" outlineLevel="0" collapsed="false">
      <c r="A5" s="0" t="s">
        <v>12</v>
      </c>
      <c r="B5" s="9" t="s">
        <v>13</v>
      </c>
      <c r="C5" s="0" t="n">
        <f aca="false">SUM(C3)</f>
        <v>30</v>
      </c>
      <c r="D5" s="0" t="n">
        <v>2</v>
      </c>
      <c r="E5" s="0" t="n">
        <v>30</v>
      </c>
      <c r="G5" s="0" t="n">
        <f aca="false">SUM(C5*D5-F5)</f>
        <v>60</v>
      </c>
      <c r="I5" s="0" t="n">
        <v>219</v>
      </c>
      <c r="J5" s="0" t="n">
        <f aca="false">SUM(H5*I5)</f>
        <v>0</v>
      </c>
    </row>
    <row r="6" customFormat="false" ht="15" hidden="false" customHeight="false" outlineLevel="0" collapsed="false">
      <c r="B6" s="9" t="s">
        <v>14</v>
      </c>
      <c r="C6" s="0" t="n">
        <f aca="false">SUM(C3)</f>
        <v>30</v>
      </c>
      <c r="D6" s="0" t="n">
        <v>1</v>
      </c>
      <c r="E6" s="0" t="n">
        <v>20</v>
      </c>
      <c r="G6" s="0" t="n">
        <f aca="false">SUM(C6*D6-F6)</f>
        <v>30</v>
      </c>
      <c r="I6" s="0" t="n">
        <v>97.1</v>
      </c>
      <c r="J6" s="0" t="n">
        <f aca="false">SUM(H6*I6)</f>
        <v>0</v>
      </c>
    </row>
    <row r="7" customFormat="false" ht="15" hidden="false" customHeight="false" outlineLevel="0" collapsed="false">
      <c r="B7" s="9" t="s">
        <v>15</v>
      </c>
      <c r="C7" s="0" t="n">
        <f aca="false">SUM(C3)</f>
        <v>30</v>
      </c>
      <c r="D7" s="0" t="n">
        <v>1</v>
      </c>
      <c r="E7" s="0" t="n">
        <v>14</v>
      </c>
      <c r="G7" s="0" t="n">
        <f aca="false">SUM(C7*D7-F7)</f>
        <v>30</v>
      </c>
      <c r="I7" s="0" t="n">
        <v>291.89</v>
      </c>
      <c r="J7" s="0" t="n">
        <f aca="false">SUM(H7*I7)</f>
        <v>0</v>
      </c>
    </row>
    <row r="8" customFormat="false" ht="15" hidden="false" customHeight="false" outlineLevel="0" collapsed="false">
      <c r="B8" s="9" t="s">
        <v>16</v>
      </c>
      <c r="C8" s="0" t="n">
        <f aca="false">SUM(C3)</f>
        <v>30</v>
      </c>
      <c r="D8" s="0" t="n">
        <v>0.5</v>
      </c>
      <c r="E8" s="0" t="n">
        <v>30</v>
      </c>
      <c r="G8" s="0" t="n">
        <f aca="false">SUM(C8*D8-F8)</f>
        <v>15</v>
      </c>
      <c r="I8" s="0" t="n">
        <v>178.3</v>
      </c>
      <c r="J8" s="0" t="n">
        <f aca="false">SUM(H8*I8)</f>
        <v>0</v>
      </c>
    </row>
    <row r="9" customFormat="false" ht="15" hidden="false" customHeight="false" outlineLevel="0" collapsed="false">
      <c r="B9" s="9" t="s">
        <v>17</v>
      </c>
      <c r="C9" s="0" t="n">
        <f aca="false">SUM(C3)</f>
        <v>30</v>
      </c>
      <c r="D9" s="0" t="n">
        <v>2</v>
      </c>
      <c r="E9" s="0" t="n">
        <v>28</v>
      </c>
      <c r="G9" s="0" t="n">
        <f aca="false">SUM(C9*D9-F9)</f>
        <v>60</v>
      </c>
      <c r="I9" s="0" t="n">
        <v>46.4</v>
      </c>
      <c r="J9" s="0" t="n">
        <f aca="false">SUM(H9*I9)</f>
        <v>0</v>
      </c>
    </row>
    <row r="10" customFormat="false" ht="15" hidden="false" customHeight="false" outlineLevel="0" collapsed="false">
      <c r="A10" s="0" t="s">
        <v>12</v>
      </c>
      <c r="B10" s="9" t="s">
        <v>18</v>
      </c>
      <c r="C10" s="0" t="n">
        <f aca="false">SUM(C3)</f>
        <v>30</v>
      </c>
      <c r="D10" s="0" t="n">
        <v>2</v>
      </c>
      <c r="E10" s="0" t="n">
        <v>20</v>
      </c>
      <c r="G10" s="0" t="n">
        <f aca="false">SUM(C10*D10-F10)</f>
        <v>60</v>
      </c>
      <c r="I10" s="0" t="n">
        <v>78.1</v>
      </c>
      <c r="J10" s="0" t="n">
        <f aca="false">SUM(H10*I10)</f>
        <v>0</v>
      </c>
    </row>
    <row r="11" customFormat="false" ht="15" hidden="false" customHeight="false" outlineLevel="0" collapsed="false">
      <c r="B11" s="9" t="s">
        <v>19</v>
      </c>
      <c r="C11" s="0" t="n">
        <f aca="false">SUM(C3)</f>
        <v>30</v>
      </c>
      <c r="D11" s="0" t="n">
        <v>3</v>
      </c>
      <c r="E11" s="0" t="n">
        <v>50</v>
      </c>
      <c r="G11" s="0" t="n">
        <f aca="false">SUM(C11*D11-F11)</f>
        <v>90</v>
      </c>
      <c r="I11" s="0" t="n">
        <v>226.7</v>
      </c>
      <c r="J11" s="0" t="n">
        <f aca="false">SUM(H11*I11)</f>
        <v>0</v>
      </c>
    </row>
    <row r="12" customFormat="false" ht="15" hidden="false" customHeight="false" outlineLevel="0" collapsed="false">
      <c r="B12" s="9" t="s">
        <v>20</v>
      </c>
      <c r="C12" s="0" t="n">
        <f aca="false">SUM(C3)</f>
        <v>30</v>
      </c>
      <c r="D12" s="0" t="n">
        <v>1</v>
      </c>
      <c r="E12" s="0" t="n">
        <v>30</v>
      </c>
      <c r="G12" s="0" t="n">
        <f aca="false">SUM(C12*D12-F12)</f>
        <v>30</v>
      </c>
      <c r="I12" s="0" t="n">
        <v>45.5</v>
      </c>
      <c r="J12" s="0" t="n">
        <f aca="false">SUM(H12*I12)</f>
        <v>0</v>
      </c>
    </row>
  </sheetData>
  <mergeCells count="7">
    <mergeCell ref="B2:B3"/>
    <mergeCell ref="D2:D3"/>
    <mergeCell ref="E2:E3"/>
    <mergeCell ref="F2:F3"/>
    <mergeCell ref="G2:G3"/>
    <mergeCell ref="H2:H3"/>
    <mergeCell ref="I2:J2"/>
  </mergeCells>
  <hyperlinks>
    <hyperlink ref="B4" r:id="rId1" location=".VN-W5_msX0w" display="Флебодиа 600 мг"/>
    <hyperlink ref="B5" r:id="rId2" location=".VN-XrfmsX0w" display="Вестибо  16 мг"/>
    <hyperlink ref="B6" r:id="rId3" location=".VN-XDPmsX0w" display="Лизиноприл Тева 10 мг"/>
    <hyperlink ref="B7" r:id="rId4" location=".VN-XIvmsX0w" display="Физиотенз 0,2 мг"/>
    <hyperlink ref="B8" r:id="rId5" location=".VN-XPPmsX0w" display="Конкор Кор 2,5 мг"/>
    <hyperlink ref="B9" r:id="rId6" location=".VN-XZPmsX0w" display="Тромбо Асс 50 мг"/>
    <hyperlink ref="B10" r:id="rId7" location=".VN-VYPmsX0w" display="Диклофенак 100 мг"/>
    <hyperlink ref="B11" r:id="rId8" location=".VN-XePmsX0w" display="Кавинтон 5 мг"/>
    <hyperlink ref="B12" r:id="rId9" location=".VN-WLvmsX0w" display="Индапамид 2,5 м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52:58Z</dcterms:created>
  <dc:creator>Boris</dc:creator>
  <dc:description/>
  <dc:language>en-US</dc:language>
  <cp:lastModifiedBy>Boris</cp:lastModifiedBy>
  <dcterms:modified xsi:type="dcterms:W3CDTF">2015-02-14T19:07:52Z</dcterms:modified>
  <cp:revision>0</cp:revision>
  <dc:subject/>
  <dc:title/>
</cp:coreProperties>
</file>