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аименование товаров</t>
  </si>
  <si>
    <t xml:space="preserve">Мегаполис</t>
  </si>
  <si>
    <t xml:space="preserve">Без таблицы</t>
  </si>
  <si>
    <t xml:space="preserve">            Регина-Мегаполис 1 ДКУ (в трех тканях)</t>
  </si>
  <si>
    <t xml:space="preserve">            Регина-Мегаполис ДКУ</t>
  </si>
  <si>
    <t xml:space="preserve">            Регина-Мегаполис1 ДКУ</t>
  </si>
  <si>
    <t xml:space="preserve">Пуфы</t>
  </si>
  <si>
    <t xml:space="preserve">            Регина-10 Пуф Фантом</t>
  </si>
  <si>
    <t xml:space="preserve">            Регина-10 Пуф Фантом -2 (кожзам)</t>
  </si>
  <si>
    <t xml:space="preserve">            Регина-9 Пуф  "Стайл"</t>
  </si>
  <si>
    <t xml:space="preserve">            Регина-9 Пуф Куб</t>
  </si>
  <si>
    <t xml:space="preserve">            Регина-9 Пуф Куб в 2х тканях</t>
  </si>
  <si>
    <t xml:space="preserve">            Регина-9 Пуф Марс</t>
  </si>
  <si>
    <t xml:space="preserve">            Регина-9 Пуф Ромашка</t>
  </si>
  <si>
    <t xml:space="preserve">Регина- 2 (Фаворит)</t>
  </si>
  <si>
    <t xml:space="preserve">            Регина-2 ДК-1 (Фаворит)</t>
  </si>
  <si>
    <t xml:space="preserve">            Регина-2 ДК-2 (Фаворит) (зак)(подушки -основ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1.5"/>
    <col collapsed="false" customWidth="true" hidden="false" outlineLevel="0" max="3" min="3" style="2" width="26.33"/>
    <col collapsed="false" customWidth="true" hidden="false" outlineLevel="0" max="4" min="4" style="1" width="16.15"/>
    <col collapsed="false" customWidth="false" hidden="false" outlineLevel="0" max="257" min="5" style="1" width="10.33"/>
  </cols>
  <sheetData>
    <row r="1" s="4" customFormat="true" ht="15.75" hidden="false" customHeight="false" outlineLevel="0" collapsed="false">
      <c r="A1" s="3"/>
      <c r="C1" s="5" t="n">
        <v>4</v>
      </c>
      <c r="D1" s="6"/>
    </row>
    <row r="2" customFormat="false" ht="12.75" hidden="false" customHeight="false" outlineLevel="0" collapsed="false">
      <c r="B2" s="7" t="s">
        <v>0</v>
      </c>
      <c r="C2" s="8"/>
      <c r="D2" s="9"/>
    </row>
    <row r="3" customFormat="false" ht="12.75" hidden="false" customHeight="false" outlineLevel="0" collapsed="false">
      <c r="B3" s="10" t="s">
        <v>1</v>
      </c>
      <c r="C3" s="11"/>
      <c r="D3" s="12"/>
      <c r="E3" s="1" t="s">
        <v>2</v>
      </c>
    </row>
    <row r="4" customFormat="false" ht="12" hidden="false" customHeight="false" outlineLevel="0" collapsed="false">
      <c r="B4" s="13" t="s">
        <v>3</v>
      </c>
      <c r="C4" s="14" t="n">
        <v>26000</v>
      </c>
      <c r="D4" s="15" t="n">
        <f aca="false">IF(C4="","",C4*VLOOKUP(C4,G$4:H$6,2))</f>
        <v>32500</v>
      </c>
      <c r="E4" s="14" t="n">
        <f aca="false">IF(C4="","",C4*VLOOKUP(C4,{0,1.4;15000,1.3;20000,1.25},2))</f>
        <v>32500</v>
      </c>
      <c r="G4" s="16" t="n">
        <v>0</v>
      </c>
      <c r="H4" s="16" t="n">
        <v>1.4</v>
      </c>
    </row>
    <row r="5" customFormat="false" ht="12" hidden="false" customHeight="false" outlineLevel="0" collapsed="false">
      <c r="B5" s="13" t="s">
        <v>4</v>
      </c>
      <c r="C5" s="14" t="n">
        <v>26000</v>
      </c>
      <c r="D5" s="15" t="n">
        <f aca="false">IF(C5="","",C5*VLOOKUP(C5,G$4:H$6,2))</f>
        <v>32500</v>
      </c>
      <c r="E5" s="14" t="n">
        <f aca="false">IF(C5="","",C5*VLOOKUP(C5,{0,1.4;15000,1.3;20000,1.25},2))</f>
        <v>32500</v>
      </c>
      <c r="G5" s="16" t="n">
        <v>15000</v>
      </c>
      <c r="H5" s="16" t="n">
        <v>1.3</v>
      </c>
    </row>
    <row r="6" customFormat="false" ht="12" hidden="false" customHeight="false" outlineLevel="0" collapsed="false">
      <c r="B6" s="13" t="s">
        <v>5</v>
      </c>
      <c r="C6" s="14" t="n">
        <v>26000</v>
      </c>
      <c r="D6" s="15" t="n">
        <f aca="false">IF(C6="","",C6*VLOOKUP(C6,G$4:H$6,2))</f>
        <v>32500</v>
      </c>
      <c r="E6" s="14" t="n">
        <f aca="false">IF(C6="","",C6*VLOOKUP(C6,{0,1.4;15000,1.3;20000,1.25},2))</f>
        <v>32500</v>
      </c>
      <c r="G6" s="16" t="n">
        <v>20000</v>
      </c>
      <c r="H6" s="16" t="n">
        <v>1.25</v>
      </c>
    </row>
    <row r="7" customFormat="false" ht="12.75" hidden="false" customHeight="false" outlineLevel="0" collapsed="false">
      <c r="B7" s="10" t="s">
        <v>6</v>
      </c>
      <c r="C7" s="11"/>
      <c r="D7" s="15" t="str">
        <f aca="false">IF(C7="","",C7*VLOOKUP(C7,G$4:H$6,2))</f>
        <v/>
      </c>
      <c r="E7" s="14" t="str">
        <f aca="false">IF(C7="","",C7*VLOOKUP(C7,{0,1.4;15000,1.3;20000,1.25},2))</f>
        <v/>
      </c>
    </row>
    <row r="8" customFormat="false" ht="12" hidden="false" customHeight="false" outlineLevel="0" collapsed="false">
      <c r="B8" s="13" t="s">
        <v>7</v>
      </c>
      <c r="C8" s="14" t="n">
        <v>2750</v>
      </c>
      <c r="D8" s="15" t="n">
        <f aca="false">IF(C8="","",C8*VLOOKUP(C8,G$4:H$6,2))</f>
        <v>3850</v>
      </c>
      <c r="E8" s="14" t="n">
        <f aca="false">IF(C8="","",C8*VLOOKUP(C8,{0,1.4;15000,1.3;20000,1.25},2))</f>
        <v>3850</v>
      </c>
    </row>
    <row r="9" customFormat="false" ht="12" hidden="false" customHeight="false" outlineLevel="0" collapsed="false">
      <c r="B9" s="13" t="s">
        <v>8</v>
      </c>
      <c r="C9" s="14" t="n">
        <v>2750</v>
      </c>
      <c r="D9" s="15" t="n">
        <f aca="false">IF(C9="","",C9*VLOOKUP(C9,G$4:H$6,2))</f>
        <v>3850</v>
      </c>
      <c r="E9" s="14" t="n">
        <f aca="false">IF(C9="","",C9*VLOOKUP(C9,{0,1.4;15000,1.3;20000,1.25},2))</f>
        <v>3850</v>
      </c>
    </row>
    <row r="10" customFormat="false" ht="12" hidden="false" customHeight="false" outlineLevel="0" collapsed="false">
      <c r="B10" s="13" t="s">
        <v>9</v>
      </c>
      <c r="C10" s="14" t="n">
        <v>1350</v>
      </c>
      <c r="D10" s="15" t="n">
        <f aca="false">IF(C10="","",C10*VLOOKUP(C10,G$4:H$6,2))</f>
        <v>1890</v>
      </c>
      <c r="E10" s="14" t="n">
        <f aca="false">IF(C10="","",C10*VLOOKUP(C10,{0,1.4;15000,1.3;20000,1.25},2))</f>
        <v>1890</v>
      </c>
    </row>
    <row r="11" customFormat="false" ht="12" hidden="false" customHeight="false" outlineLevel="0" collapsed="false">
      <c r="B11" s="13" t="s">
        <v>10</v>
      </c>
      <c r="C11" s="17" t="n">
        <v>980</v>
      </c>
      <c r="D11" s="15" t="n">
        <f aca="false">IF(C11="","",C11*VLOOKUP(C11,G$4:H$6,2))</f>
        <v>1372</v>
      </c>
      <c r="E11" s="14" t="n">
        <f aca="false">IF(C11="","",C11*VLOOKUP(C11,{0,1.4;15000,1.3;20000,1.25},2))</f>
        <v>1372</v>
      </c>
    </row>
    <row r="12" customFormat="false" ht="12" hidden="false" customHeight="false" outlineLevel="0" collapsed="false">
      <c r="B12" s="13" t="s">
        <v>11</v>
      </c>
      <c r="C12" s="14" t="n">
        <v>1140</v>
      </c>
      <c r="D12" s="15" t="n">
        <f aca="false">IF(C12="","",C12*VLOOKUP(C12,G$4:H$6,2))</f>
        <v>1596</v>
      </c>
      <c r="E12" s="14" t="n">
        <f aca="false">IF(C12="","",C12*VLOOKUP(C12,{0,1.4;15000,1.3;20000,1.25},2))</f>
        <v>1596</v>
      </c>
    </row>
    <row r="13" customFormat="false" ht="12" hidden="false" customHeight="false" outlineLevel="0" collapsed="false">
      <c r="B13" s="13" t="s">
        <v>12</v>
      </c>
      <c r="C13" s="14" t="n">
        <v>2300</v>
      </c>
      <c r="D13" s="15" t="n">
        <f aca="false">IF(C13="","",C13*VLOOKUP(C13,G$4:H$6,2))</f>
        <v>3220</v>
      </c>
      <c r="E13" s="14" t="n">
        <f aca="false">IF(C13="","",C13*VLOOKUP(C13,{0,1.4;15000,1.3;20000,1.25},2))</f>
        <v>3220</v>
      </c>
    </row>
    <row r="14" customFormat="false" ht="12" hidden="false" customHeight="false" outlineLevel="0" collapsed="false">
      <c r="B14" s="13" t="s">
        <v>13</v>
      </c>
      <c r="C14" s="14" t="n">
        <v>1380</v>
      </c>
      <c r="D14" s="15" t="n">
        <f aca="false">IF(C14="","",C14*VLOOKUP(C14,G$4:H$6,2))</f>
        <v>1932</v>
      </c>
      <c r="E14" s="14" t="n">
        <f aca="false">IF(C14="","",C14*VLOOKUP(C14,{0,1.4;15000,1.3;20000,1.25},2))</f>
        <v>1932</v>
      </c>
    </row>
    <row r="15" customFormat="false" ht="12.75" hidden="false" customHeight="false" outlineLevel="0" collapsed="false">
      <c r="B15" s="10" t="s">
        <v>14</v>
      </c>
      <c r="C15" s="11"/>
      <c r="D15" s="15" t="str">
        <f aca="false">IF(C15="","",C15*VLOOKUP(C15,G$4:H$6,2))</f>
        <v/>
      </c>
      <c r="E15" s="14" t="str">
        <f aca="false">IF(C15="","",C15*VLOOKUP(C15,{0,1.4;15000,1.3;20000,1.25},2))</f>
        <v/>
      </c>
    </row>
    <row r="16" customFormat="false" ht="12" hidden="false" customHeight="false" outlineLevel="0" collapsed="false">
      <c r="B16" s="13" t="s">
        <v>15</v>
      </c>
      <c r="C16" s="14" t="n">
        <v>17000</v>
      </c>
      <c r="D16" s="15" t="n">
        <f aca="false">IF(C16="","",C16*VLOOKUP(C16,G$4:H$6,2))</f>
        <v>22100</v>
      </c>
      <c r="E16" s="14" t="n">
        <f aca="false">IF(C16="","",C16*VLOOKUP(C16,{0,1.4;15000,1.3;20000,1.25},2))</f>
        <v>22100</v>
      </c>
    </row>
    <row r="17" customFormat="false" ht="12.75" hidden="false" customHeight="false" outlineLevel="0" collapsed="false">
      <c r="B17" s="13" t="s">
        <v>16</v>
      </c>
      <c r="C17" s="14" t="n">
        <v>17000</v>
      </c>
      <c r="D17" s="15" t="n">
        <f aca="false">IF(C17="","",C17*VLOOKUP(C17,G$4:H$6,2))</f>
        <v>22100</v>
      </c>
      <c r="E17" s="14" t="n">
        <f aca="false">IF(C17="","",C17*VLOOKUP(C17,{0,1.4;15000,1.3;20000,1.25},2))</f>
        <v>22100</v>
      </c>
    </row>
    <row r="18" customFormat="false" ht="11.25" hidden="false" customHeight="false" outlineLevel="0" collapsed="false">
      <c r="B18" s="18"/>
      <c r="C18" s="19"/>
      <c r="D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31:26Z</dcterms:created>
  <dc:creator>1</dc:creator>
  <dc:description/>
  <dc:language>en-US</dc:language>
  <cp:lastModifiedBy>_Boroda_</cp:lastModifiedBy>
  <dcterms:modified xsi:type="dcterms:W3CDTF">2015-02-12T15:41:05Z</dcterms:modified>
  <cp:revision>0</cp:revision>
  <dc:subject/>
  <dc:title/>
</cp:coreProperties>
</file>