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менты" sheetId="1" state="visible" r:id="rId2"/>
    <sheet name="Цены" sheetId="2" state="visible" r:id="rId3"/>
  </sheets>
  <externalReferences>
    <externalReference r:id="rId4"/>
  </externalReferences>
  <definedNames>
    <definedName function="false" hidden="false" name="_xlfn_CEILING_MATH" vbProcedure="false"/>
    <definedName function="false" hidden="false" name="Эл" vbProcedure="false">[1]Элементы!$A$1:$A$9999&amp;[1]Элементы!$D$1:$D$9999</definedName>
    <definedName function="false" hidden="false" localSheetId="0" name="Тек" vbProcedure="false">[1]Элементы!IT1&amp;[1]Элементы!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ставить литеру наценки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1</xdr:rowOff>
              </xdr:from>
              <xdr:to>
                <xdr:col>22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ставить литеру наценки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1</xdr:rowOff>
              </xdr:from>
              <xdr:to>
                <xdr:col>22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ставить литеру наценки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1</xdr:rowOff>
              </xdr:from>
              <xdr:to>
                <xdr:col>22</xdr:col>
                <xdr:colOff>19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189">
  <si>
    <t xml:space="preserve">Артикул</t>
  </si>
  <si>
    <t xml:space="preserve">ЭтСп-001</t>
  </si>
  <si>
    <t xml:space="preserve">Наименование</t>
  </si>
  <si>
    <t xml:space="preserve">Червонка</t>
  </si>
  <si>
    <t xml:space="preserve">Фото</t>
  </si>
  <si>
    <t xml:space="preserve">Описание</t>
  </si>
  <si>
    <t xml:space="preserve">Доставка материала</t>
  </si>
  <si>
    <t xml:space="preserve">а</t>
  </si>
  <si>
    <t xml:space="preserve">Червонка длинна 415мм, высота 110мм. По обеим сторонам одинаковый загиб</t>
  </si>
  <si>
    <t xml:space="preserve">Длина изделия</t>
  </si>
  <si>
    <t xml:space="preserve">Ширина изделия</t>
  </si>
  <si>
    <t xml:space="preserve">Высота изделия</t>
  </si>
  <si>
    <t xml:space="preserve">Стоимость кв.м. изделия</t>
  </si>
  <si>
    <t xml:space="preserve">Стоимость п.м. изделия</t>
  </si>
  <si>
    <t xml:space="preserve">Чистая прибыль</t>
  </si>
  <si>
    <t xml:space="preserve">Заработная плата</t>
  </si>
  <si>
    <t xml:space="preserve">Расходники</t>
  </si>
  <si>
    <t xml:space="preserve">Аренда, электричество</t>
  </si>
  <si>
    <t xml:space="preserve">ИТОГОВАЯ ЦЕНА</t>
  </si>
  <si>
    <t xml:space="preserve">Калькуляция</t>
  </si>
  <si>
    <t xml:space="preserve">Наименование материала</t>
  </si>
  <si>
    <t xml:space="preserve">Статус</t>
  </si>
  <si>
    <t xml:space="preserve">Ед. изм</t>
  </si>
  <si>
    <t xml:space="preserve">Размер заготовки (мм)</t>
  </si>
  <si>
    <t xml:space="preserve">Количество заготовок (шт)</t>
  </si>
  <si>
    <t xml:space="preserve">Цена (руб/м.п.)</t>
  </si>
  <si>
    <t xml:space="preserve">Стоимость (руб)</t>
  </si>
  <si>
    <t xml:space="preserve">Количество материала факт(м.п.)</t>
  </si>
  <si>
    <t xml:space="preserve">Стоимость фактическая (руб)</t>
  </si>
  <si>
    <t xml:space="preserve">Количество материала (м.п.)</t>
  </si>
  <si>
    <t xml:space="preserve">Вес</t>
  </si>
  <si>
    <t xml:space="preserve">Расходный материал</t>
  </si>
  <si>
    <t xml:space="preserve">Длина</t>
  </si>
  <si>
    <t xml:space="preserve">Ширина</t>
  </si>
  <si>
    <t xml:space="preserve">Площадь</t>
  </si>
  <si>
    <t xml:space="preserve">Профильная  труба15*15*1,5</t>
  </si>
  <si>
    <t xml:space="preserve">ЭтСп-0056</t>
  </si>
  <si>
    <t xml:space="preserve">Червонка длина 340 мм высота загиба большого завитка 150 мм, малого завитка 80 мм.</t>
  </si>
  <si>
    <t xml:space="preserve">ж</t>
  </si>
  <si>
    <t xml:space="preserve">Червонка с одинаковыми загибами, окончание гусиная и гладкая лапка. Длина заготовки 450 мм. Материал квадрат 10мм. Размер h*L 60*170мм.</t>
  </si>
  <si>
    <t xml:space="preserve">Цена в рознице</t>
  </si>
  <si>
    <t xml:space="preserve">Квадрат 10*10</t>
  </si>
  <si>
    <t xml:space="preserve">Наценка на металл</t>
  </si>
  <si>
    <t xml:space="preserve">Ед.изм.</t>
  </si>
  <si>
    <t xml:space="preserve">Цена</t>
  </si>
  <si>
    <t xml:space="preserve">Вес (м.п.)</t>
  </si>
  <si>
    <t xml:space="preserve">Ставка</t>
  </si>
  <si>
    <t xml:space="preserve">Литера</t>
  </si>
  <si>
    <t xml:space="preserve">Арматура 10 мм</t>
  </si>
  <si>
    <t xml:space="preserve">м.п.</t>
  </si>
  <si>
    <t xml:space="preserve">Материал</t>
  </si>
  <si>
    <t xml:space="preserve">А</t>
  </si>
  <si>
    <t xml:space="preserve">Арматура 14 мм</t>
  </si>
  <si>
    <t xml:space="preserve">Б</t>
  </si>
  <si>
    <t xml:space="preserve">Арматура 16 мм</t>
  </si>
  <si>
    <t xml:space="preserve">В</t>
  </si>
  <si>
    <t xml:space="preserve">Квадрат 6*6</t>
  </si>
  <si>
    <t xml:space="preserve">Г</t>
  </si>
  <si>
    <t xml:space="preserve">Квадрат 8*8</t>
  </si>
  <si>
    <t xml:space="preserve">Д</t>
  </si>
  <si>
    <t xml:space="preserve">Е</t>
  </si>
  <si>
    <t xml:space="preserve">Для элементов без лапки</t>
  </si>
  <si>
    <t xml:space="preserve">Квадрат 12*12</t>
  </si>
  <si>
    <t xml:space="preserve">Ж</t>
  </si>
  <si>
    <t xml:space="preserve">Для элементов с лапкой и сварных</t>
  </si>
  <si>
    <t xml:space="preserve">Квадрат 14*14</t>
  </si>
  <si>
    <t xml:space="preserve">З</t>
  </si>
  <si>
    <t xml:space="preserve">Квадрат 16*16</t>
  </si>
  <si>
    <t xml:space="preserve">И</t>
  </si>
  <si>
    <t xml:space="preserve">Квадрат 18*18</t>
  </si>
  <si>
    <t xml:space="preserve">К</t>
  </si>
  <si>
    <t xml:space="preserve">Квадрат 20*20</t>
  </si>
  <si>
    <t xml:space="preserve">Л</t>
  </si>
  <si>
    <t xml:space="preserve">Квадрат 22*22</t>
  </si>
  <si>
    <t xml:space="preserve">М</t>
  </si>
  <si>
    <t xml:space="preserve">Квадрат 25*25</t>
  </si>
  <si>
    <t xml:space="preserve">Круг  6,5 мм</t>
  </si>
  <si>
    <t xml:space="preserve">Круг  8 мм</t>
  </si>
  <si>
    <t xml:space="preserve">Круг  10 мм</t>
  </si>
  <si>
    <t xml:space="preserve">Круг  12 мм</t>
  </si>
  <si>
    <t xml:space="preserve">Круг  14 мм</t>
  </si>
  <si>
    <t xml:space="preserve">Круг  16 мм</t>
  </si>
  <si>
    <t xml:space="preserve">Круг  18 мм</t>
  </si>
  <si>
    <t xml:space="preserve">Круг  20 мм</t>
  </si>
  <si>
    <t xml:space="preserve">Круг  22 мм</t>
  </si>
  <si>
    <t xml:space="preserve">Круг  25 мм</t>
  </si>
  <si>
    <t xml:space="preserve">Круг  26 мм</t>
  </si>
  <si>
    <t xml:space="preserve">Круг  30 мм</t>
  </si>
  <si>
    <t xml:space="preserve">Круг  36 мм</t>
  </si>
  <si>
    <t xml:space="preserve">Лист 0,5 х.к</t>
  </si>
  <si>
    <t xml:space="preserve">м2</t>
  </si>
  <si>
    <t xml:space="preserve">Лист 0,7 х.к</t>
  </si>
  <si>
    <t xml:space="preserve">Лист 1,0 х.к</t>
  </si>
  <si>
    <t xml:space="preserve">Лист 1,2 х.к</t>
  </si>
  <si>
    <t xml:space="preserve">Лист 1,5 х.к</t>
  </si>
  <si>
    <t xml:space="preserve">Лист 1,8 г.к</t>
  </si>
  <si>
    <t xml:space="preserve">Лист 2,0 г.к</t>
  </si>
  <si>
    <t xml:space="preserve">Лист 2,0 х.к</t>
  </si>
  <si>
    <t xml:space="preserve">Лист 3,0 г.к</t>
  </si>
  <si>
    <t xml:space="preserve">Лист 3,0 рифленый</t>
  </si>
  <si>
    <t xml:space="preserve">Полоса обжимная</t>
  </si>
  <si>
    <t xml:space="preserve">Полоса 20*4</t>
  </si>
  <si>
    <t xml:space="preserve">Полоса 20*5</t>
  </si>
  <si>
    <t xml:space="preserve">Полоса 25*4</t>
  </si>
  <si>
    <t xml:space="preserve">Полоса 40*4</t>
  </si>
  <si>
    <t xml:space="preserve">Полоса 40*5</t>
  </si>
  <si>
    <t xml:space="preserve">Полоса 50*5</t>
  </si>
  <si>
    <t xml:space="preserve">Профильная  труба10*10*1,2</t>
  </si>
  <si>
    <t xml:space="preserve">Профильная  труба20*20*1,2</t>
  </si>
  <si>
    <t xml:space="preserve">Профильная  труба20*20*1,5</t>
  </si>
  <si>
    <t xml:space="preserve">Профильная  труба20*20*2,0</t>
  </si>
  <si>
    <t xml:space="preserve">Профильная  труба25*25*1,5</t>
  </si>
  <si>
    <t xml:space="preserve">Профильная  труба25*25*2,0</t>
  </si>
  <si>
    <t xml:space="preserve">Профильная  труба30*20*1,5</t>
  </si>
  <si>
    <t xml:space="preserve">Профильная  труба30*20*2,0</t>
  </si>
  <si>
    <t xml:space="preserve">Профильная  труба30*30*1,5</t>
  </si>
  <si>
    <t xml:space="preserve">Профильная  труба30*30*2,0</t>
  </si>
  <si>
    <t xml:space="preserve">Профильная  труба40*20*1,5</t>
  </si>
  <si>
    <t xml:space="preserve">Профильная  труба40*20*2,0</t>
  </si>
  <si>
    <t xml:space="preserve">Профильная  труба40*25*2</t>
  </si>
  <si>
    <t xml:space="preserve">Профильная  труба40*40*1,5</t>
  </si>
  <si>
    <t xml:space="preserve">Профильная  труба40*40*2,0</t>
  </si>
  <si>
    <t xml:space="preserve">Профильная  труба40*40*3,0</t>
  </si>
  <si>
    <t xml:space="preserve">Профильная  труба50*25*1,5</t>
  </si>
  <si>
    <t xml:space="preserve">Профильная  труба50*25*2,0</t>
  </si>
  <si>
    <t xml:space="preserve">Профильная  труба50*50*2,0</t>
  </si>
  <si>
    <t xml:space="preserve">Профильная  труба60*40*2,0</t>
  </si>
  <si>
    <t xml:space="preserve">Профильная  труба60*60*2,0</t>
  </si>
  <si>
    <t xml:space="preserve">Профильная  труба80*40*2,0</t>
  </si>
  <si>
    <t xml:space="preserve">Профильная  труба80*80*2,0</t>
  </si>
  <si>
    <t xml:space="preserve">Профильная  труба100*100*3,0</t>
  </si>
  <si>
    <t xml:space="preserve">Труба 10*1,0</t>
  </si>
  <si>
    <t xml:space="preserve">Труба 12*1,0</t>
  </si>
  <si>
    <t xml:space="preserve">Труба 14*1,0</t>
  </si>
  <si>
    <t xml:space="preserve">Труба 16*1,0</t>
  </si>
  <si>
    <t xml:space="preserve">Труба 18*1,0</t>
  </si>
  <si>
    <t xml:space="preserve">Труба 20*1,0</t>
  </si>
  <si>
    <t xml:space="preserve">Труба 20*2,5</t>
  </si>
  <si>
    <t xml:space="preserve">Труба 25*2,8</t>
  </si>
  <si>
    <t xml:space="preserve">Труба 32*4,0</t>
  </si>
  <si>
    <t xml:space="preserve">Труба 40*4,0</t>
  </si>
  <si>
    <t xml:space="preserve">Труба 50*3,0</t>
  </si>
  <si>
    <t xml:space="preserve">Труба 57*3,5</t>
  </si>
  <si>
    <t xml:space="preserve">Труба 76*3,5</t>
  </si>
  <si>
    <t xml:space="preserve">Труба 76*6,0</t>
  </si>
  <si>
    <t xml:space="preserve">Труба 89*3,5</t>
  </si>
  <si>
    <t xml:space="preserve">Уголок 25*3</t>
  </si>
  <si>
    <t xml:space="preserve">Уголок 25*4</t>
  </si>
  <si>
    <t xml:space="preserve">Уголок 32*4</t>
  </si>
  <si>
    <t xml:space="preserve">Уголок 35*4</t>
  </si>
  <si>
    <t xml:space="preserve">Уголок 40*4</t>
  </si>
  <si>
    <t xml:space="preserve">Уголок 45*4</t>
  </si>
  <si>
    <t xml:space="preserve">Уголок 50*4</t>
  </si>
  <si>
    <t xml:space="preserve">Уголок 50*5</t>
  </si>
  <si>
    <t xml:space="preserve">Уголок 63*5</t>
  </si>
  <si>
    <t xml:space="preserve">Швеллер 5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Покраска (грунт ГФ-021)</t>
  </si>
  <si>
    <t xml:space="preserve">Услуга</t>
  </si>
  <si>
    <t xml:space="preserve">Покраска (эмаль ПФ-115)</t>
  </si>
  <si>
    <t xml:space="preserve">Доска для лавки 70х30</t>
  </si>
  <si>
    <t xml:space="preserve">Доска для лавки 90х30</t>
  </si>
  <si>
    <t xml:space="preserve">Покраска (эмаль НЦ-115)</t>
  </si>
  <si>
    <t xml:space="preserve">Офактуровка "Витая труба" d&gt;42 мм </t>
  </si>
  <si>
    <t xml:space="preserve">Офактуровка "Витая труба" d 42&gt;57 мм </t>
  </si>
  <si>
    <t xml:space="preserve">Офактуровка "Витая труба" d 57&gt;89 мм </t>
  </si>
  <si>
    <t xml:space="preserve">Офактуровка "Витая труба" d 89&gt;109 мм </t>
  </si>
  <si>
    <t xml:space="preserve">Офактуровка "Витая труба" d 109&gt;150 мм </t>
  </si>
  <si>
    <t xml:space="preserve">Офактуровка полосы 40*4 мм</t>
  </si>
  <si>
    <t xml:space="preserve">Офактуровка Профильная труба 20*20 мм</t>
  </si>
  <si>
    <t xml:space="preserve">Офактуровка Профильная труба 25*25 мм</t>
  </si>
  <si>
    <t xml:space="preserve">Офактуровка Профильная труба 40*20 мм</t>
  </si>
  <si>
    <t xml:space="preserve">Офактуровка Профильная труба 40*40 мм</t>
  </si>
  <si>
    <t xml:space="preserve">Лист 19-1003</t>
  </si>
  <si>
    <t xml:space="preserve">шт.</t>
  </si>
  <si>
    <t xml:space="preserve">Лист 19-1005</t>
  </si>
  <si>
    <t xml:space="preserve">Лист 19-1015</t>
  </si>
  <si>
    <t xml:space="preserve">Лист 19-1061</t>
  </si>
  <si>
    <t xml:space="preserve">Балясина 10122</t>
  </si>
  <si>
    <t xml:space="preserve">Подпятник литой, отв. 40 мм 19486-40/80</t>
  </si>
  <si>
    <t xml:space="preserve">Наконечник 18263</t>
  </si>
  <si>
    <t xml:space="preserve">Покраска "КК" черная акрилова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_-* #,##0.00\ _₽_-;\-* #,##0.00\ _₽_-;_-* \-??\ _₽_-;_-@_-"/>
    <numFmt numFmtId="168" formatCode="_-* #,##0.00&quot; р.&quot;_-;\-* #,##0.00&quot; р.&quot;_-;_-* \-??&quot; р.&quot;_-;_-@_-"/>
    <numFmt numFmtId="169" formatCode="_-* #,##0.00&quot; ₽&quot;_-;\-* #,##0.00&quot; ₽&quot;_-;_-* \-??&quot; ₽&quot;_-;_-@_-"/>
    <numFmt numFmtId="170" formatCode="General"/>
    <numFmt numFmtId="171" formatCode="#,##0.00_ ;\-#,##0.00\ "/>
    <numFmt numFmtId="172" formatCode="0.000"/>
    <numFmt numFmtId="173" formatCode="_-* #,##0.00&quot;р.&quot;_-;\-* #,##0.00&quot;р.&quot;_-;_-* \-??&quot;р.&quot;_-;_-@_-"/>
    <numFmt numFmtId="174" formatCode="_-* #,##0.00\ [$₽-419]_-;\-* #,##0.00\ [$₽-419]_-;_-* \-??\ [$₽-419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color rgb="FF008000"/>
      <name val="Tahoma"/>
      <family val="2"/>
      <charset val="204"/>
    </font>
    <font>
      <b val="true"/>
      <i val="true"/>
      <sz val="18"/>
      <color rgb="FF008000"/>
      <name val="Tahoma"/>
      <family val="2"/>
      <charset val="204"/>
    </font>
    <font>
      <b val="true"/>
      <i val="true"/>
      <sz val="14"/>
      <color rgb="FF333399"/>
      <name val="Tahoma"/>
      <family val="2"/>
      <charset val="204"/>
    </font>
    <font>
      <b val="true"/>
      <i val="true"/>
      <sz val="14"/>
      <color rgb="FF00CCFF"/>
      <name val="Tahoma"/>
      <family val="2"/>
      <charset val="204"/>
    </font>
    <font>
      <b val="true"/>
      <i val="true"/>
      <sz val="14"/>
      <color rgb="FFFF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6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4;&#1080;&#1103;%20&#1080;&#1079;&#1076;&#1077;&#1083;&#1080;&#1081;%20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рота и заборы"/>
      <sheetName val="Мангалы"/>
      <sheetName val="Ландшафт"/>
      <sheetName val="Мебель"/>
      <sheetName val="Решетки на окна"/>
      <sheetName val="Элементы"/>
      <sheetName val="Лавочки скамейки"/>
      <sheetName val="Прочее"/>
      <sheetName val="Ритуальные оградки"/>
      <sheetName val="Цены"/>
      <sheetName val="DDL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P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4" style="0" width="23.14"/>
    <col collapsed="false" customWidth="true" hidden="false" outlineLevel="0" max="9" min="9" style="0" width="9.99"/>
    <col collapsed="false" customWidth="true" hidden="false" outlineLevel="0" max="10" min="10" style="0" width="17.7"/>
    <col collapsed="false" customWidth="true" hidden="false" outlineLevel="0" max="12" min="12" style="0" width="13.56"/>
    <col collapsed="false" customWidth="true" hidden="false" outlineLevel="0" max="20" min="20" style="0" width="10.56"/>
    <col collapsed="false" customWidth="true" hidden="false" outlineLevel="0" max="21" min="21" style="0" width="10.71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 t="s">
        <v>5</v>
      </c>
      <c r="J3" s="2"/>
      <c r="K3" s="2"/>
      <c r="L3" s="2"/>
      <c r="M3" s="2"/>
      <c r="N3" s="2"/>
      <c r="O3" s="2"/>
      <c r="P3" s="2"/>
      <c r="Q3" s="4" t="s">
        <v>6</v>
      </c>
      <c r="R3" s="4"/>
      <c r="S3" s="5" t="n">
        <v>1.07</v>
      </c>
      <c r="T3" s="6" t="s">
        <v>7</v>
      </c>
      <c r="U3" s="7" t="n">
        <f aca="false">(T15-S23)/S23</f>
        <v>2.17028985507246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8</v>
      </c>
      <c r="J4" s="9"/>
      <c r="K4" s="9"/>
      <c r="L4" s="9"/>
      <c r="M4" s="9"/>
      <c r="N4" s="9"/>
      <c r="O4" s="9"/>
      <c r="P4" s="9"/>
      <c r="Q4" s="2" t="s">
        <v>9</v>
      </c>
      <c r="R4" s="2"/>
      <c r="T4" s="2" t="s">
        <v>10</v>
      </c>
      <c r="U4" s="2"/>
      <c r="V4" s="10"/>
      <c r="W4" s="2" t="s">
        <v>11</v>
      </c>
      <c r="X4" s="2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2" t="s">
        <v>12</v>
      </c>
      <c r="R5" s="2"/>
      <c r="S5" s="2"/>
      <c r="T5" s="11" t="e">
        <f aca="false">_xlfn.CEILING.MATH(T15/(V4*Y4),1)</f>
        <v>#DIV/0!</v>
      </c>
      <c r="U5" s="11"/>
      <c r="V5" s="11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2" t="s">
        <v>13</v>
      </c>
      <c r="R6" s="2"/>
      <c r="S6" s="2"/>
      <c r="T6" s="12" t="e">
        <f aca="false">_xlfn.CEILING.MATH(T15/(S4*2+V4*2),1)</f>
        <v>#DIV/0!</v>
      </c>
      <c r="U6" s="12"/>
      <c r="V6" s="12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13" t="s">
        <v>14</v>
      </c>
      <c r="R7" s="13"/>
      <c r="S7" s="13"/>
      <c r="T7" s="14" t="n">
        <f aca="false">T15-T9-T11-T13-S23</f>
        <v>31.27</v>
      </c>
      <c r="U7" s="14"/>
      <c r="V7" s="14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13"/>
      <c r="R8" s="13"/>
      <c r="S8" s="13"/>
      <c r="T8" s="14"/>
      <c r="U8" s="14"/>
      <c r="V8" s="14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15" t="s">
        <v>15</v>
      </c>
      <c r="R9" s="15"/>
      <c r="S9" s="15"/>
      <c r="T9" s="16" t="n">
        <f aca="false">(T15-_xlfn.CEILING.MATH(S23,5))*20%</f>
        <v>9</v>
      </c>
      <c r="U9" s="16"/>
      <c r="V9" s="16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15"/>
      <c r="R10" s="15"/>
      <c r="S10" s="15"/>
      <c r="T10" s="16"/>
      <c r="U10" s="16"/>
      <c r="V10" s="1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17" t="s">
        <v>16</v>
      </c>
      <c r="R11" s="17"/>
      <c r="S11" s="17"/>
      <c r="T11" s="18" t="n">
        <f aca="false">(T15-_xlfn.CEILING.MATH(S23,5))*7%</f>
        <v>3.15</v>
      </c>
      <c r="U11" s="18"/>
      <c r="V11" s="1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17"/>
      <c r="R12" s="17"/>
      <c r="S12" s="17"/>
      <c r="T12" s="18"/>
      <c r="U12" s="18"/>
      <c r="V12" s="1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19" t="s">
        <v>17</v>
      </c>
      <c r="R13" s="19"/>
      <c r="S13" s="19"/>
      <c r="T13" s="18" t="n">
        <f aca="false">(T15-_xlfn.CEILING.MATH(S23,5))*10%</f>
        <v>4.5</v>
      </c>
      <c r="U13" s="18"/>
      <c r="V13" s="1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19"/>
      <c r="R14" s="19"/>
      <c r="S14" s="19"/>
      <c r="T14" s="18"/>
      <c r="U14" s="18"/>
      <c r="V14" s="1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20" t="s">
        <v>18</v>
      </c>
      <c r="R15" s="20"/>
      <c r="S15" s="20"/>
      <c r="T15" s="21" t="n">
        <f aca="false">_xlfn.CEILING.MATH(O23,5)</f>
        <v>70</v>
      </c>
      <c r="U15" s="21"/>
      <c r="V15" s="2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  <c r="P16" s="9"/>
      <c r="Q16" s="20"/>
      <c r="R16" s="20"/>
      <c r="S16" s="20"/>
      <c r="T16" s="21"/>
      <c r="U16" s="21"/>
      <c r="V16" s="21"/>
    </row>
    <row r="17" customFormat="false" ht="15.75" hidden="false" customHeight="false" outlineLevel="0" collapsed="false">
      <c r="A17" s="1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0"/>
      <c r="R17" s="20"/>
      <c r="S17" s="20"/>
      <c r="T17" s="21"/>
      <c r="U17" s="21"/>
      <c r="V17" s="21"/>
    </row>
    <row r="18" customFormat="false" ht="15.75" hidden="false" customHeight="true" outlineLevel="0" collapsed="false">
      <c r="A18" s="22" t="s">
        <v>20</v>
      </c>
      <c r="B18" s="22"/>
      <c r="C18" s="22"/>
      <c r="D18" s="22"/>
      <c r="E18" s="6" t="s">
        <v>21</v>
      </c>
      <c r="F18" s="6" t="s">
        <v>22</v>
      </c>
      <c r="G18" s="23" t="s">
        <v>23</v>
      </c>
      <c r="H18" s="23"/>
      <c r="I18" s="23"/>
      <c r="J18" s="23" t="s">
        <v>23</v>
      </c>
      <c r="K18" s="23" t="s">
        <v>24</v>
      </c>
      <c r="L18" s="23"/>
      <c r="M18" s="23" t="s">
        <v>25</v>
      </c>
      <c r="N18" s="23"/>
      <c r="O18" s="23" t="s">
        <v>26</v>
      </c>
      <c r="P18" s="23"/>
      <c r="Q18" s="23" t="s">
        <v>27</v>
      </c>
      <c r="R18" s="23"/>
      <c r="S18" s="23" t="s">
        <v>28</v>
      </c>
      <c r="T18" s="23"/>
      <c r="U18" s="23" t="s">
        <v>29</v>
      </c>
      <c r="V18" s="23"/>
      <c r="W18" s="6" t="s">
        <v>30</v>
      </c>
    </row>
    <row r="19" customFormat="false" ht="15.75" hidden="false" customHeight="false" outlineLevel="0" collapsed="false">
      <c r="A19" s="6" t="s">
        <v>31</v>
      </c>
      <c r="B19" s="6"/>
      <c r="C19" s="6"/>
      <c r="D19" s="24" t="s">
        <v>5</v>
      </c>
      <c r="E19" s="6"/>
      <c r="F19" s="6"/>
      <c r="G19" s="23" t="s">
        <v>32</v>
      </c>
      <c r="H19" s="23" t="s">
        <v>33</v>
      </c>
      <c r="I19" s="23" t="s">
        <v>3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6"/>
    </row>
    <row r="20" customFormat="false" ht="15" hidden="false" customHeight="true" outlineLevel="0" collapsed="false">
      <c r="A20" s="25" t="s">
        <v>35</v>
      </c>
      <c r="B20" s="25"/>
      <c r="C20" s="25"/>
      <c r="D20" s="26"/>
      <c r="E20" s="27" t="str">
        <f aca="false">IF(ISNA(VLOOKUP(A20,Цены!$B$3:$H$500,7)),"",VLOOKUP(A20,Цены!$B$3:$H$500,7,0))</f>
        <v>Материал</v>
      </c>
      <c r="F20" s="27" t="str">
        <f aca="false">IF(ISNA(VLOOKUP(A20,Цены!$B$3:$D$500,2)),"",VLOOKUP(A20,Цены!$B$3:$D$500,2,0))</f>
        <v>м.п.</v>
      </c>
      <c r="G20" s="28"/>
      <c r="H20" s="28"/>
      <c r="I20" s="29" t="n">
        <f aca="false">_xlfn.CEILING.MATH(G20*H20/1000000,0.01)</f>
        <v>0</v>
      </c>
      <c r="J20" s="30" t="n">
        <v>690</v>
      </c>
      <c r="K20" s="30" t="n">
        <v>1</v>
      </c>
      <c r="L20" s="30"/>
      <c r="M20" s="31" t="n">
        <f aca="false">IF(ISNA(VLOOKUP(A20,Цены!$B$3:$D$500,3)),"0",VLOOKUP(A20,Цены!$B$3:$D$500,3,0))</f>
        <v>32</v>
      </c>
      <c r="N20" s="31"/>
      <c r="O20" s="31" t="n">
        <f aca="false">IF(F20="м2",I20*K20,_xlfn.CEILING.MATH(J20*K20,500)/1000)*$S$3*M20*IF(E20="Материал",1+VLOOKUP($T$3,Цены!$J$3:$K$11,2,0),1)</f>
        <v>68.48</v>
      </c>
      <c r="P20" s="31"/>
      <c r="Q20" s="32" t="n">
        <f aca="false">IF(F20="м2",G20*H20*K20/1000000,J20*K20/1000)</f>
        <v>0.69</v>
      </c>
      <c r="R20" s="32"/>
      <c r="S20" s="33" t="n">
        <f aca="false">Q20*M20</f>
        <v>22.08</v>
      </c>
      <c r="T20" s="33"/>
      <c r="U20" s="34" t="n">
        <f aca="false">IF(F20="м2",_xlfn.CEILING.MATH(G20*H20*K20/1000000,0.1),_xlfn.CEILING.MATH(J20*K20,500)/1000)</f>
        <v>1</v>
      </c>
      <c r="V20" s="34"/>
      <c r="W20" s="35" t="n">
        <f aca="false">IF(ISNA(VLOOKUP(A20,Цены!$B$3:$E$500,4)),"",VLOOKUP(A20,Цены!$B$3:$E$500,4,0)*Q20)</f>
        <v>0.4416</v>
      </c>
    </row>
    <row r="21" customFormat="false" ht="15" hidden="false" customHeight="true" outlineLevel="0" collapsed="false">
      <c r="A21" s="25"/>
      <c r="B21" s="25"/>
      <c r="C21" s="25"/>
      <c r="D21" s="36"/>
      <c r="E21" s="27" t="str">
        <f aca="false">IF(ISNA(VLOOKUP(A21,Цены!$B$3:$H$500,7)),"",VLOOKUP(A21,Цены!$B$3:$H$500,7,0))</f>
        <v/>
      </c>
      <c r="F21" s="27" t="str">
        <f aca="false">IF(ISNA(VLOOKUP(A21,Цены!$B$3:$D$500,2)),"",VLOOKUP(A21,Цены!$B$3:$D$500,2,0))</f>
        <v/>
      </c>
      <c r="G21" s="37"/>
      <c r="H21" s="37"/>
      <c r="I21" s="29" t="n">
        <f aca="false">_xlfn.CEILING.MATH(G21*H21/1000000,0.01)</f>
        <v>0</v>
      </c>
      <c r="J21" s="30"/>
      <c r="K21" s="38"/>
      <c r="L21" s="38"/>
      <c r="M21" s="31" t="str">
        <f aca="false">IF(ISNA(VLOOKUP(A21,Цены!$B$3:$D$500,3)),"0",VLOOKUP(A21,Цены!$B$3:$D$500,3,0))</f>
        <v>0</v>
      </c>
      <c r="N21" s="31"/>
      <c r="O21" s="31" t="n">
        <f aca="false">IF(F21="м2",I21*K21,_xlfn.CEILING.MATH(J21*K21,500)/1000)*$S$3*M21*IF(E21="Материал",1+VLOOKUP($T$3,Цены!$J$3:$K$11,2,0),1)</f>
        <v>0</v>
      </c>
      <c r="P21" s="31"/>
      <c r="Q21" s="32" t="n">
        <f aca="false">IF(F21="м2",G21*H21*K21/1000000,J21*K21/1000)</f>
        <v>0</v>
      </c>
      <c r="R21" s="32"/>
      <c r="S21" s="33" t="n">
        <f aca="false">Q21*M21</f>
        <v>0</v>
      </c>
      <c r="T21" s="33"/>
      <c r="U21" s="34" t="n">
        <f aca="false">IF(F21="м2",_xlfn.CEILING.MATH(G21*H21*K21/1000000,0.1),_xlfn.CEILING.MATH(J21*K21,500)/1000)</f>
        <v>0</v>
      </c>
      <c r="V21" s="34"/>
      <c r="W21" s="39" t="str">
        <f aca="false">IF(ISNA(VLOOKUP(A21,Цены!$B$3:$E$500,4)),"",VLOOKUP(A21,Цены!$B$3:$E$500,4,0)*Q21)</f>
        <v/>
      </c>
    </row>
    <row r="22" customFormat="false" ht="15.75" hidden="false" customHeight="true" outlineLevel="0" collapsed="false">
      <c r="A22" s="25"/>
      <c r="B22" s="25"/>
      <c r="C22" s="25"/>
      <c r="D22" s="36"/>
      <c r="E22" s="27" t="str">
        <f aca="false">IF(ISNA(VLOOKUP(A22,Цены!$B$3:$H$500,7)),"",VLOOKUP(A22,Цены!$B$3:$H$500,7,0))</f>
        <v/>
      </c>
      <c r="F22" s="27" t="str">
        <f aca="false">IF(ISNA(VLOOKUP(A22,Цены!$B$3:$D$500,2)),"",VLOOKUP(A22,Цены!$B$3:$D$500,2,0))</f>
        <v/>
      </c>
      <c r="G22" s="37"/>
      <c r="H22" s="37"/>
      <c r="I22" s="29" t="n">
        <f aca="false">_xlfn.CEILING.MATH(G22*H22/1000000,0.01)</f>
        <v>0</v>
      </c>
      <c r="J22" s="30"/>
      <c r="K22" s="38"/>
      <c r="L22" s="38"/>
      <c r="M22" s="31" t="str">
        <f aca="false">IF(ISNA(VLOOKUP(A22,Цены!$B$3:$D$500,3)),"0",VLOOKUP(A22,Цены!$B$3:$D$500,3,0))</f>
        <v>0</v>
      </c>
      <c r="N22" s="31"/>
      <c r="O22" s="31" t="n">
        <f aca="false">IF(F22="м2",I22*K22,_xlfn.CEILING.MATH(J22*K22,500)/1000)*$S$3*M22*IF(E22="Материал",1+VLOOKUP($T$3,Цены!$J$3:$K$11,2,0),1)</f>
        <v>0</v>
      </c>
      <c r="P22" s="31"/>
      <c r="Q22" s="32" t="n">
        <f aca="false">IF(F22="м2",G22*H22*K22/1000000,J22*K22/1000)</f>
        <v>0</v>
      </c>
      <c r="R22" s="32"/>
      <c r="S22" s="33" t="n">
        <f aca="false">Q22*M22</f>
        <v>0</v>
      </c>
      <c r="T22" s="33"/>
      <c r="U22" s="34" t="n">
        <f aca="false">IF(F22="м2",_xlfn.CEILING.MATH(G22*H22*K22/1000000,0.1),_xlfn.CEILING.MATH(J22*K22,500)/1000)</f>
        <v>0</v>
      </c>
      <c r="V22" s="34"/>
      <c r="W22" s="39" t="str">
        <f aca="false">IF(ISNA(VLOOKUP(A22,Цены!$B$3:$E$500,4)),"",VLOOKUP(A22,Цены!$B$3:$E$500,4,0)*Q22)</f>
        <v/>
      </c>
    </row>
    <row r="23" customFormat="false" ht="18.75" hidden="false" customHeight="true" outlineLevel="0" collapsed="false">
      <c r="A23" s="40"/>
      <c r="B23" s="40"/>
      <c r="C23" s="40"/>
      <c r="D23" s="40"/>
      <c r="E23" s="41"/>
      <c r="F23" s="40"/>
      <c r="G23" s="42"/>
      <c r="H23" s="42"/>
      <c r="I23" s="42"/>
      <c r="J23" s="6"/>
      <c r="K23" s="42"/>
      <c r="L23" s="42"/>
      <c r="M23" s="43"/>
      <c r="N23" s="43"/>
      <c r="O23" s="44" t="n">
        <f aca="false">SUM(O20:P22)</f>
        <v>68.48</v>
      </c>
      <c r="P23" s="44"/>
      <c r="Q23" s="45"/>
      <c r="R23" s="45"/>
      <c r="S23" s="46" t="n">
        <f aca="false">SUM(S20:T22)</f>
        <v>22.08</v>
      </c>
      <c r="T23" s="46"/>
      <c r="U23" s="45"/>
      <c r="V23" s="45"/>
      <c r="W23" s="47" t="n">
        <f aca="false">SUM(W20:W22)</f>
        <v>0.4416</v>
      </c>
    </row>
    <row r="25" customFormat="false" ht="15" hidden="false" customHeight="false" outlineLevel="0" collapsed="false">
      <c r="A25" s="1" t="s">
        <v>0</v>
      </c>
      <c r="B25" s="1"/>
      <c r="C25" s="1"/>
      <c r="D25" s="1" t="s">
        <v>36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A27" s="2" t="s">
        <v>4</v>
      </c>
      <c r="B27" s="2"/>
      <c r="C27" s="2"/>
      <c r="D27" s="2"/>
      <c r="E27" s="2"/>
      <c r="F27" s="2"/>
      <c r="G27" s="2"/>
      <c r="H27" s="3"/>
      <c r="I27" s="2" t="s">
        <v>5</v>
      </c>
      <c r="J27" s="2"/>
      <c r="K27" s="2"/>
      <c r="L27" s="2"/>
      <c r="M27" s="2"/>
      <c r="N27" s="2"/>
      <c r="O27" s="2"/>
      <c r="P27" s="2"/>
      <c r="Q27" s="4" t="s">
        <v>6</v>
      </c>
      <c r="R27" s="4"/>
      <c r="S27" s="5" t="n">
        <v>1.07</v>
      </c>
      <c r="T27" s="6" t="s">
        <v>7</v>
      </c>
      <c r="U27" s="7" t="n">
        <f aca="false">(T39-S47)/S47</f>
        <v>2.17028985507246</v>
      </c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9" t="s">
        <v>37</v>
      </c>
      <c r="J28" s="9"/>
      <c r="K28" s="9"/>
      <c r="L28" s="9"/>
      <c r="M28" s="9"/>
      <c r="N28" s="9"/>
      <c r="O28" s="9"/>
      <c r="P28" s="9"/>
      <c r="Q28" s="2" t="s">
        <v>9</v>
      </c>
      <c r="R28" s="2"/>
      <c r="T28" s="2" t="s">
        <v>10</v>
      </c>
      <c r="U28" s="2"/>
      <c r="V28" s="10"/>
      <c r="W28" s="2" t="s">
        <v>11</v>
      </c>
      <c r="X28" s="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2" t="s">
        <v>12</v>
      </c>
      <c r="R29" s="2"/>
      <c r="S29" s="2"/>
      <c r="T29" s="11" t="e">
        <f aca="false">_xlfn.CEILING.MATH(T39/(V28*Y28),1)</f>
        <v>#DIV/0!</v>
      </c>
      <c r="U29" s="11"/>
      <c r="V29" s="11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  <c r="K30" s="9"/>
      <c r="L30" s="9"/>
      <c r="M30" s="9"/>
      <c r="N30" s="9"/>
      <c r="O30" s="9"/>
      <c r="P30" s="9"/>
      <c r="Q30" s="2" t="s">
        <v>13</v>
      </c>
      <c r="R30" s="2"/>
      <c r="S30" s="2"/>
      <c r="T30" s="12" t="e">
        <f aca="false">_xlfn.CEILING.MATH(T39/(S28*2+V28*2),1)</f>
        <v>#DIV/0!</v>
      </c>
      <c r="U30" s="12"/>
      <c r="V30" s="12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13" t="s">
        <v>14</v>
      </c>
      <c r="R31" s="13"/>
      <c r="S31" s="13"/>
      <c r="T31" s="14" t="n">
        <f aca="false">T39-T33-T35-T37-S47</f>
        <v>31.27</v>
      </c>
      <c r="U31" s="14"/>
      <c r="V31" s="14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13"/>
      <c r="R32" s="13"/>
      <c r="S32" s="13"/>
      <c r="T32" s="14"/>
      <c r="U32" s="14"/>
      <c r="V32" s="14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15" t="s">
        <v>15</v>
      </c>
      <c r="R33" s="15"/>
      <c r="S33" s="15"/>
      <c r="T33" s="16" t="n">
        <f aca="false">(T39-_xlfn.CEILING.MATH(S47,5))*20%</f>
        <v>9</v>
      </c>
      <c r="U33" s="16"/>
      <c r="V33" s="16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9"/>
      <c r="Q34" s="15"/>
      <c r="R34" s="15"/>
      <c r="S34" s="15"/>
      <c r="T34" s="16"/>
      <c r="U34" s="16"/>
      <c r="V34" s="16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9"/>
      <c r="J35" s="9"/>
      <c r="K35" s="9"/>
      <c r="L35" s="9"/>
      <c r="M35" s="9"/>
      <c r="N35" s="9"/>
      <c r="O35" s="9"/>
      <c r="P35" s="9"/>
      <c r="Q35" s="17" t="s">
        <v>16</v>
      </c>
      <c r="R35" s="17"/>
      <c r="S35" s="17"/>
      <c r="T35" s="18" t="n">
        <f aca="false">(T39-_xlfn.CEILING.MATH(S47,5))*7%</f>
        <v>3.15</v>
      </c>
      <c r="U35" s="18"/>
      <c r="V35" s="1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17"/>
      <c r="R36" s="17"/>
      <c r="S36" s="17"/>
      <c r="T36" s="18"/>
      <c r="U36" s="18"/>
      <c r="V36" s="1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9"/>
      <c r="J37" s="9"/>
      <c r="K37" s="9"/>
      <c r="L37" s="9"/>
      <c r="M37" s="9"/>
      <c r="N37" s="9"/>
      <c r="O37" s="9"/>
      <c r="P37" s="9"/>
      <c r="Q37" s="19" t="s">
        <v>17</v>
      </c>
      <c r="R37" s="19"/>
      <c r="S37" s="19"/>
      <c r="T37" s="18" t="n">
        <f aca="false">(T39-_xlfn.CEILING.MATH(S47,5))*10%</f>
        <v>4.5</v>
      </c>
      <c r="U37" s="18"/>
      <c r="V37" s="1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9"/>
      <c r="K38" s="9"/>
      <c r="L38" s="9"/>
      <c r="M38" s="9"/>
      <c r="N38" s="9"/>
      <c r="O38" s="9"/>
      <c r="P38" s="9"/>
      <c r="Q38" s="19"/>
      <c r="R38" s="19"/>
      <c r="S38" s="19"/>
      <c r="T38" s="18"/>
      <c r="U38" s="18"/>
      <c r="V38" s="1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9"/>
      <c r="K39" s="9"/>
      <c r="L39" s="9"/>
      <c r="M39" s="9"/>
      <c r="N39" s="9"/>
      <c r="O39" s="9"/>
      <c r="P39" s="9"/>
      <c r="Q39" s="20" t="s">
        <v>18</v>
      </c>
      <c r="R39" s="20"/>
      <c r="S39" s="20"/>
      <c r="T39" s="21" t="n">
        <f aca="false">_xlfn.CEILING.MATH(O47,5)</f>
        <v>70</v>
      </c>
      <c r="U39" s="21"/>
      <c r="V39" s="21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9"/>
      <c r="J40" s="9"/>
      <c r="K40" s="9"/>
      <c r="L40" s="9"/>
      <c r="M40" s="9"/>
      <c r="N40" s="9"/>
      <c r="O40" s="9"/>
      <c r="P40" s="9"/>
      <c r="Q40" s="20"/>
      <c r="R40" s="20"/>
      <c r="S40" s="20"/>
      <c r="T40" s="21"/>
      <c r="U40" s="21"/>
      <c r="V40" s="21"/>
    </row>
    <row r="41" customFormat="false" ht="15.75" hidden="false" customHeight="false" outlineLevel="0" collapsed="false">
      <c r="A41" s="1" t="s">
        <v>1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0"/>
      <c r="R41" s="20"/>
      <c r="S41" s="20"/>
      <c r="T41" s="21"/>
      <c r="U41" s="21"/>
      <c r="V41" s="21"/>
    </row>
    <row r="42" customFormat="false" ht="15.75" hidden="false" customHeight="true" outlineLevel="0" collapsed="false">
      <c r="A42" s="22" t="s">
        <v>20</v>
      </c>
      <c r="B42" s="22"/>
      <c r="C42" s="22"/>
      <c r="D42" s="22"/>
      <c r="E42" s="6" t="s">
        <v>21</v>
      </c>
      <c r="F42" s="6" t="s">
        <v>22</v>
      </c>
      <c r="G42" s="23" t="s">
        <v>23</v>
      </c>
      <c r="H42" s="23"/>
      <c r="I42" s="23"/>
      <c r="J42" s="23" t="s">
        <v>23</v>
      </c>
      <c r="K42" s="23" t="s">
        <v>24</v>
      </c>
      <c r="L42" s="23"/>
      <c r="M42" s="23" t="s">
        <v>25</v>
      </c>
      <c r="N42" s="23"/>
      <c r="O42" s="23" t="s">
        <v>26</v>
      </c>
      <c r="P42" s="23"/>
      <c r="Q42" s="23" t="s">
        <v>27</v>
      </c>
      <c r="R42" s="23"/>
      <c r="S42" s="23" t="s">
        <v>28</v>
      </c>
      <c r="T42" s="23"/>
      <c r="U42" s="23" t="s">
        <v>29</v>
      </c>
      <c r="V42" s="23"/>
      <c r="W42" s="6" t="s">
        <v>30</v>
      </c>
    </row>
    <row r="43" customFormat="false" ht="15.75" hidden="false" customHeight="false" outlineLevel="0" collapsed="false">
      <c r="A43" s="6" t="s">
        <v>31</v>
      </c>
      <c r="B43" s="6"/>
      <c r="C43" s="6"/>
      <c r="D43" s="24" t="s">
        <v>5</v>
      </c>
      <c r="E43" s="6"/>
      <c r="F43" s="6"/>
      <c r="G43" s="23" t="s">
        <v>32</v>
      </c>
      <c r="H43" s="23" t="s">
        <v>33</v>
      </c>
      <c r="I43" s="23" t="s">
        <v>34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6"/>
    </row>
    <row r="44" customFormat="false" ht="15" hidden="false" customHeight="true" outlineLevel="0" collapsed="false">
      <c r="A44" s="25" t="s">
        <v>35</v>
      </c>
      <c r="B44" s="25"/>
      <c r="C44" s="25"/>
      <c r="D44" s="26"/>
      <c r="E44" s="27" t="str">
        <f aca="false">IF(ISNA(VLOOKUP(A44,Цены!$B$3:$H$500,7)),"",VLOOKUP(A44,Цены!$B$3:$H$500,7,0))</f>
        <v>Материал</v>
      </c>
      <c r="F44" s="27" t="str">
        <f aca="false">IF(ISNA(VLOOKUP(A44,Цены!$B$3:$D$500,2)),"",VLOOKUP(A44,Цены!$B$3:$D$500,2,0))</f>
        <v>м.п.</v>
      </c>
      <c r="G44" s="28"/>
      <c r="H44" s="28"/>
      <c r="I44" s="29" t="n">
        <f aca="false">_xlfn.CEILING.MATH(G44*H44/1000000,0.01)</f>
        <v>0</v>
      </c>
      <c r="J44" s="30" t="n">
        <v>690</v>
      </c>
      <c r="K44" s="30" t="n">
        <v>1</v>
      </c>
      <c r="L44" s="30"/>
      <c r="M44" s="31" t="n">
        <f aca="false">IF(ISNA(VLOOKUP(A44,Цены!$B$3:$D$500,3)),"0",VLOOKUP(A44,Цены!$B$3:$D$500,3,0))</f>
        <v>32</v>
      </c>
      <c r="N44" s="31"/>
      <c r="O44" s="31" t="n">
        <f aca="false">IF(F44="м2",I44*K44,_xlfn.CEILING.MATH(J44*K44,500)/1000)*$S$27*M44*IF(E44="Материал",1+VLOOKUP($T$27,Цены!$J$3:$K$11,2,0),1)</f>
        <v>68.48</v>
      </c>
      <c r="P44" s="31"/>
      <c r="Q44" s="32" t="n">
        <f aca="false">IF(F44="м2",G44*H44*K44/1000000,J44*K44/1000)</f>
        <v>0.69</v>
      </c>
      <c r="R44" s="32"/>
      <c r="S44" s="33" t="n">
        <f aca="false">Q44*M44</f>
        <v>22.08</v>
      </c>
      <c r="T44" s="33"/>
      <c r="U44" s="34" t="n">
        <f aca="false">IF(F44="м2",_xlfn.CEILING.MATH(G44*H44*K44/1000000,0.1),_xlfn.CEILING.MATH(J44*K44,500)/1000)</f>
        <v>1</v>
      </c>
      <c r="V44" s="34"/>
      <c r="W44" s="39" t="n">
        <f aca="false">IF(ISNA(VLOOKUP(A44,Цены!$B$3:$E$500,4)),"",VLOOKUP(A44,Цены!$B$3:$E$500,4,0)*Q44)</f>
        <v>0.4416</v>
      </c>
    </row>
    <row r="45" customFormat="false" ht="15" hidden="false" customHeight="true" outlineLevel="0" collapsed="false">
      <c r="A45" s="25"/>
      <c r="B45" s="25"/>
      <c r="C45" s="25"/>
      <c r="D45" s="36"/>
      <c r="E45" s="27" t="str">
        <f aca="false">IF(ISNA(VLOOKUP(A45,Цены!$B$3:$H$500,7)),"",VLOOKUP(A45,Цены!$B$3:$H$500,7,0))</f>
        <v/>
      </c>
      <c r="F45" s="27" t="str">
        <f aca="false">IF(ISNA(VLOOKUP(A45,Цены!$B$3:$D$500,2)),"",VLOOKUP(A45,Цены!$B$3:$D$500,2,0))</f>
        <v/>
      </c>
      <c r="G45" s="37"/>
      <c r="H45" s="37"/>
      <c r="I45" s="29" t="n">
        <f aca="false">_xlfn.CEILING.MATH(G45*H45/1000000,0.01)</f>
        <v>0</v>
      </c>
      <c r="J45" s="30"/>
      <c r="K45" s="38"/>
      <c r="L45" s="38"/>
      <c r="M45" s="31" t="str">
        <f aca="false">IF(ISNA(VLOOKUP(A45,Цены!$B$3:$D$500,3)),"0",VLOOKUP(A45,Цены!$B$3:$D$500,3,0))</f>
        <v>0</v>
      </c>
      <c r="N45" s="31"/>
      <c r="O45" s="31" t="n">
        <f aca="false">IF(F45="м2",I45*K45,_xlfn.CEILING.MATH(J45*K45,500)/1000)*$S$27*M45*IF(E45="Материал",1+VLOOKUP($T$27,Цены!$J$3:$K$11,2,0),1)</f>
        <v>0</v>
      </c>
      <c r="P45" s="31"/>
      <c r="Q45" s="32" t="n">
        <f aca="false">IF(F45="м2",G45*H45*K45/1000000,J45*K45/1000)</f>
        <v>0</v>
      </c>
      <c r="R45" s="32"/>
      <c r="S45" s="33" t="n">
        <f aca="false">Q45*M45</f>
        <v>0</v>
      </c>
      <c r="T45" s="33"/>
      <c r="U45" s="34" t="n">
        <f aca="false">IF(F45="м2",_xlfn.CEILING.MATH(G45*H45*K45/1000000,0.1),_xlfn.CEILING.MATH(J45*K45,500)/1000)</f>
        <v>0</v>
      </c>
      <c r="V45" s="34"/>
      <c r="W45" s="39" t="str">
        <f aca="false">IF(ISNA(VLOOKUP(A45,Цены!$B$3:$E$500,4)),"",VLOOKUP(A45,Цены!$B$3:$E$500,4,0)*Q45)</f>
        <v/>
      </c>
    </row>
    <row r="46" customFormat="false" ht="15.75" hidden="false" customHeight="true" outlineLevel="0" collapsed="false">
      <c r="A46" s="25"/>
      <c r="B46" s="25"/>
      <c r="C46" s="25"/>
      <c r="D46" s="36"/>
      <c r="E46" s="27" t="str">
        <f aca="false">IF(ISNA(VLOOKUP(A46,Цены!$B$3:$H$500,7)),"",VLOOKUP(A46,Цены!$B$3:$H$500,7,0))</f>
        <v/>
      </c>
      <c r="F46" s="27" t="str">
        <f aca="false">IF(ISNA(VLOOKUP(A46,Цены!$B$3:$D$500,2)),"",VLOOKUP(A46,Цены!$B$3:$D$500,2,0))</f>
        <v/>
      </c>
      <c r="G46" s="37"/>
      <c r="H46" s="37"/>
      <c r="I46" s="29" t="n">
        <f aca="false">_xlfn.CEILING.MATH(G46*H46/1000000,0.01)</f>
        <v>0</v>
      </c>
      <c r="J46" s="30"/>
      <c r="K46" s="38"/>
      <c r="L46" s="38"/>
      <c r="M46" s="31" t="str">
        <f aca="false">IF(ISNA(VLOOKUP(A46,Цены!$B$3:$D$500,3)),"0",VLOOKUP(A46,Цены!$B$3:$D$500,3,0))</f>
        <v>0</v>
      </c>
      <c r="N46" s="31"/>
      <c r="O46" s="31" t="n">
        <f aca="false">IF(F46="м2",I46*K46,_xlfn.CEILING.MATH(J46*K46,500)/1000)*$S$27*M46*IF(E46="Материал",1+VLOOKUP($T$27,Цены!$J$3:$K$11,2,0),1)</f>
        <v>0</v>
      </c>
      <c r="P46" s="31"/>
      <c r="Q46" s="32" t="n">
        <f aca="false">IF(F46="м2",G46*H46*K46/1000000,J46*K46/1000)</f>
        <v>0</v>
      </c>
      <c r="R46" s="32"/>
      <c r="S46" s="33" t="n">
        <f aca="false">Q46*M46</f>
        <v>0</v>
      </c>
      <c r="T46" s="33"/>
      <c r="U46" s="34" t="n">
        <f aca="false">IF(F46="м2",_xlfn.CEILING.MATH(G46*H46*K46/1000000,0.1),_xlfn.CEILING.MATH(J46*K46,500)/1000)</f>
        <v>0</v>
      </c>
      <c r="V46" s="34"/>
      <c r="W46" s="39" t="str">
        <f aca="false">IF(ISNA(VLOOKUP(A46,Цены!$B$3:$E$500,4)),"",VLOOKUP(A46,Цены!$B$3:$E$500,4,0)*Q46)</f>
        <v/>
      </c>
    </row>
    <row r="47" customFormat="false" ht="18.75" hidden="false" customHeight="true" outlineLevel="0" collapsed="false">
      <c r="A47" s="40"/>
      <c r="B47" s="40"/>
      <c r="C47" s="40"/>
      <c r="D47" s="40"/>
      <c r="E47" s="41"/>
      <c r="F47" s="40"/>
      <c r="G47" s="42"/>
      <c r="H47" s="42"/>
      <c r="I47" s="42"/>
      <c r="J47" s="6"/>
      <c r="K47" s="42"/>
      <c r="L47" s="42"/>
      <c r="M47" s="43"/>
      <c r="N47" s="43"/>
      <c r="O47" s="44" t="n">
        <f aca="false">SUM(O44:P46)</f>
        <v>68.48</v>
      </c>
      <c r="P47" s="44"/>
      <c r="Q47" s="45"/>
      <c r="R47" s="45"/>
      <c r="S47" s="46" t="n">
        <f aca="false">SUM(S44:T46)</f>
        <v>22.08</v>
      </c>
      <c r="T47" s="46"/>
      <c r="U47" s="45"/>
      <c r="V47" s="45"/>
      <c r="W47" s="47" t="n">
        <f aca="false">SUM(W44:W46)</f>
        <v>0.4416</v>
      </c>
    </row>
    <row r="49" customFormat="false" ht="15" hidden="false" customHeight="false" outlineLevel="0" collapsed="false">
      <c r="A49" s="1" t="s">
        <v>0</v>
      </c>
      <c r="B49" s="1"/>
      <c r="C49" s="1"/>
      <c r="D49" s="1" t="s">
        <v>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 t="s">
        <v>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2" t="s">
        <v>4</v>
      </c>
      <c r="B51" s="2"/>
      <c r="C51" s="2"/>
      <c r="D51" s="2"/>
      <c r="E51" s="2"/>
      <c r="F51" s="2"/>
      <c r="G51" s="2"/>
      <c r="H51" s="3"/>
      <c r="I51" s="2" t="s">
        <v>5</v>
      </c>
      <c r="J51" s="2"/>
      <c r="K51" s="2"/>
      <c r="L51" s="2"/>
      <c r="M51" s="2"/>
      <c r="N51" s="2"/>
      <c r="O51" s="2"/>
      <c r="P51" s="2"/>
      <c r="Q51" s="4" t="s">
        <v>6</v>
      </c>
      <c r="R51" s="4"/>
      <c r="S51" s="5" t="n">
        <v>1.07</v>
      </c>
      <c r="T51" s="6" t="s">
        <v>38</v>
      </c>
      <c r="U51" s="7" t="n">
        <f aca="false">(T63-S71)/S71</f>
        <v>1.94313725490196</v>
      </c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48" t="s">
        <v>39</v>
      </c>
      <c r="J52" s="48"/>
      <c r="K52" s="48"/>
      <c r="L52" s="48"/>
      <c r="M52" s="48"/>
      <c r="N52" s="48"/>
      <c r="O52" s="48"/>
      <c r="P52" s="48"/>
      <c r="Q52" s="2" t="s">
        <v>9</v>
      </c>
      <c r="R52" s="2"/>
      <c r="T52" s="2" t="s">
        <v>10</v>
      </c>
      <c r="U52" s="2"/>
      <c r="V52" s="10"/>
      <c r="W52" s="2" t="s">
        <v>11</v>
      </c>
      <c r="X52" s="2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48"/>
      <c r="J53" s="48"/>
      <c r="K53" s="48"/>
      <c r="L53" s="48"/>
      <c r="M53" s="48"/>
      <c r="N53" s="48"/>
      <c r="O53" s="48"/>
      <c r="P53" s="48"/>
      <c r="Q53" s="2" t="s">
        <v>12</v>
      </c>
      <c r="R53" s="2"/>
      <c r="S53" s="2"/>
      <c r="T53" s="11" t="e">
        <f aca="false">_xlfn.CEILING.MATH(T63/(V52*Y52),1)</f>
        <v>#DIV/0!</v>
      </c>
      <c r="U53" s="11"/>
      <c r="V53" s="1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48"/>
      <c r="J54" s="48"/>
      <c r="K54" s="48"/>
      <c r="L54" s="48"/>
      <c r="M54" s="48"/>
      <c r="N54" s="48"/>
      <c r="O54" s="48"/>
      <c r="P54" s="48"/>
      <c r="Q54" s="2" t="s">
        <v>13</v>
      </c>
      <c r="R54" s="2"/>
      <c r="S54" s="2"/>
      <c r="T54" s="12" t="e">
        <f aca="false">_xlfn.CEILING.MATH(T63/(S52*2+V52*2),1)</f>
        <v>#DIV/0!</v>
      </c>
      <c r="U54" s="12"/>
      <c r="V54" s="12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48"/>
      <c r="J55" s="48"/>
      <c r="K55" s="48"/>
      <c r="L55" s="48"/>
      <c r="M55" s="48"/>
      <c r="N55" s="48"/>
      <c r="O55" s="48"/>
      <c r="P55" s="48"/>
      <c r="Q55" s="13" t="s">
        <v>14</v>
      </c>
      <c r="R55" s="13"/>
      <c r="S55" s="13"/>
      <c r="T55" s="49" t="n">
        <f aca="false">T63-T57-T59-T61-S71</f>
        <v>31.5689</v>
      </c>
      <c r="U55" s="49"/>
      <c r="V55" s="49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48"/>
      <c r="J56" s="48"/>
      <c r="K56" s="48"/>
      <c r="L56" s="48"/>
      <c r="M56" s="48"/>
      <c r="N56" s="48"/>
      <c r="O56" s="48"/>
      <c r="P56" s="48"/>
      <c r="Q56" s="13"/>
      <c r="R56" s="13"/>
      <c r="S56" s="13"/>
      <c r="T56" s="49"/>
      <c r="U56" s="49"/>
      <c r="V56" s="49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48"/>
      <c r="J57" s="48"/>
      <c r="K57" s="48"/>
      <c r="L57" s="48"/>
      <c r="M57" s="48"/>
      <c r="N57" s="48"/>
      <c r="O57" s="48"/>
      <c r="P57" s="48"/>
      <c r="Q57" s="15" t="s">
        <v>15</v>
      </c>
      <c r="R57" s="15"/>
      <c r="S57" s="15"/>
      <c r="T57" s="50" t="n">
        <f aca="false">(T63-_xlfn.CEILING.MATH(S71,50))*20%</f>
        <v>-0.994</v>
      </c>
      <c r="U57" s="50"/>
      <c r="V57" s="50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48"/>
      <c r="J58" s="48"/>
      <c r="K58" s="48"/>
      <c r="L58" s="48"/>
      <c r="M58" s="48"/>
      <c r="N58" s="48"/>
      <c r="O58" s="48"/>
      <c r="P58" s="48"/>
      <c r="Q58" s="15"/>
      <c r="R58" s="15"/>
      <c r="S58" s="15"/>
      <c r="T58" s="50"/>
      <c r="U58" s="50"/>
      <c r="V58" s="50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48"/>
      <c r="J59" s="48"/>
      <c r="K59" s="48"/>
      <c r="L59" s="48"/>
      <c r="M59" s="48"/>
      <c r="N59" s="48"/>
      <c r="O59" s="48"/>
      <c r="P59" s="48"/>
      <c r="Q59" s="17" t="s">
        <v>16</v>
      </c>
      <c r="R59" s="17"/>
      <c r="S59" s="17"/>
      <c r="T59" s="51" t="n">
        <f aca="false">(T63-_xlfn.CEILING.MATH(S71,50))*7%</f>
        <v>-0.3479</v>
      </c>
      <c r="U59" s="51"/>
      <c r="V59" s="51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48"/>
      <c r="J60" s="48"/>
      <c r="K60" s="48"/>
      <c r="L60" s="48"/>
      <c r="M60" s="48"/>
      <c r="N60" s="48"/>
      <c r="O60" s="48"/>
      <c r="P60" s="48"/>
      <c r="Q60" s="17"/>
      <c r="R60" s="17"/>
      <c r="S60" s="17"/>
      <c r="T60" s="51"/>
      <c r="U60" s="51"/>
      <c r="V60" s="51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48"/>
      <c r="J61" s="48"/>
      <c r="K61" s="48"/>
      <c r="L61" s="48"/>
      <c r="M61" s="48"/>
      <c r="N61" s="48"/>
      <c r="O61" s="48"/>
      <c r="P61" s="48"/>
      <c r="Q61" s="19" t="s">
        <v>17</v>
      </c>
      <c r="R61" s="19"/>
      <c r="S61" s="19"/>
      <c r="T61" s="51" t="n">
        <f aca="false">(T63-_xlfn.CEILING.MATH(S71,50))*10%</f>
        <v>-0.497</v>
      </c>
      <c r="U61" s="51"/>
      <c r="V61" s="51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48"/>
      <c r="J62" s="48"/>
      <c r="K62" s="48"/>
      <c r="L62" s="48"/>
      <c r="M62" s="48"/>
      <c r="N62" s="48"/>
      <c r="O62" s="48"/>
      <c r="P62" s="48"/>
      <c r="Q62" s="19"/>
      <c r="R62" s="19"/>
      <c r="S62" s="19"/>
      <c r="T62" s="51"/>
      <c r="U62" s="51"/>
      <c r="V62" s="51"/>
      <c r="W62" s="2" t="s">
        <v>40</v>
      </c>
      <c r="X62" s="2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48"/>
      <c r="J63" s="48"/>
      <c r="K63" s="48"/>
      <c r="L63" s="48"/>
      <c r="M63" s="48"/>
      <c r="N63" s="48"/>
      <c r="O63" s="48"/>
      <c r="P63" s="48"/>
      <c r="Q63" s="20" t="s">
        <v>18</v>
      </c>
      <c r="R63" s="20"/>
      <c r="S63" s="20"/>
      <c r="T63" s="52" t="n">
        <f aca="false">_xlfn.CEILING.MATH(O71,0.01)</f>
        <v>45.03</v>
      </c>
      <c r="U63" s="52"/>
      <c r="V63" s="52"/>
      <c r="W63" s="53" t="n">
        <f aca="false">T63*1.5</f>
        <v>67.545</v>
      </c>
      <c r="X63" s="53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48"/>
      <c r="J64" s="48"/>
      <c r="K64" s="48"/>
      <c r="L64" s="48"/>
      <c r="M64" s="48"/>
      <c r="N64" s="48"/>
      <c r="O64" s="48"/>
      <c r="P64" s="48"/>
      <c r="Q64" s="20"/>
      <c r="R64" s="20"/>
      <c r="S64" s="20"/>
      <c r="T64" s="52"/>
      <c r="U64" s="52"/>
      <c r="V64" s="52"/>
      <c r="W64" s="53"/>
      <c r="X64" s="53"/>
    </row>
    <row r="65" customFormat="false" ht="15.75" hidden="false" customHeight="false" outlineLevel="0" collapsed="false">
      <c r="A65" s="1" t="s">
        <v>1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0"/>
      <c r="R65" s="20"/>
      <c r="S65" s="20"/>
      <c r="T65" s="52"/>
      <c r="U65" s="52"/>
      <c r="V65" s="52"/>
      <c r="W65" s="53"/>
      <c r="X65" s="53"/>
    </row>
    <row r="66" customFormat="false" ht="15.75" hidden="false" customHeight="true" outlineLevel="0" collapsed="false">
      <c r="A66" s="22" t="s">
        <v>20</v>
      </c>
      <c r="B66" s="22"/>
      <c r="C66" s="22"/>
      <c r="D66" s="22"/>
      <c r="E66" s="6" t="s">
        <v>21</v>
      </c>
      <c r="F66" s="6" t="s">
        <v>22</v>
      </c>
      <c r="G66" s="23" t="s">
        <v>23</v>
      </c>
      <c r="H66" s="23"/>
      <c r="I66" s="23"/>
      <c r="J66" s="23" t="s">
        <v>23</v>
      </c>
      <c r="K66" s="23" t="s">
        <v>24</v>
      </c>
      <c r="L66" s="23"/>
      <c r="M66" s="23" t="s">
        <v>25</v>
      </c>
      <c r="N66" s="23"/>
      <c r="O66" s="23" t="s">
        <v>26</v>
      </c>
      <c r="P66" s="23"/>
      <c r="Q66" s="23" t="s">
        <v>27</v>
      </c>
      <c r="R66" s="23"/>
      <c r="S66" s="23" t="s">
        <v>28</v>
      </c>
      <c r="T66" s="23"/>
      <c r="U66" s="23" t="s">
        <v>29</v>
      </c>
      <c r="V66" s="23"/>
      <c r="W66" s="6" t="s">
        <v>30</v>
      </c>
    </row>
    <row r="67" customFormat="false" ht="15.75" hidden="false" customHeight="false" outlineLevel="0" collapsed="false">
      <c r="A67" s="6" t="s">
        <v>31</v>
      </c>
      <c r="B67" s="6"/>
      <c r="C67" s="6"/>
      <c r="D67" s="24" t="s">
        <v>5</v>
      </c>
      <c r="E67" s="6"/>
      <c r="F67" s="6"/>
      <c r="G67" s="23" t="s">
        <v>32</v>
      </c>
      <c r="H67" s="23" t="s">
        <v>33</v>
      </c>
      <c r="I67" s="23" t="s">
        <v>34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6"/>
    </row>
    <row r="68" customFormat="false" ht="15" hidden="false" customHeight="true" outlineLevel="0" collapsed="false">
      <c r="A68" s="25" t="s">
        <v>41</v>
      </c>
      <c r="B68" s="25"/>
      <c r="C68" s="25"/>
      <c r="D68" s="26" t="s">
        <v>3</v>
      </c>
      <c r="E68" s="27" t="str">
        <f aca="false">IF(ISNA(VLOOKUP(A68,Цены!$B$3:$H$500,7)),"",VLOOKUP(A68,Цены!$B$3:$H$500,7,0))</f>
        <v>Материал</v>
      </c>
      <c r="F68" s="27" t="str">
        <f aca="false">IF(ISNA(VLOOKUP(A68,Цены!$B$3:$D$500,2)),"",VLOOKUP(A68,Цены!$B$3:$D$500,2,0))</f>
        <v>м.п.</v>
      </c>
      <c r="G68" s="28"/>
      <c r="H68" s="28"/>
      <c r="I68" s="29" t="n">
        <f aca="false">_xlfn.CEILING.MATH(G68*H68/1000000,0.01)</f>
        <v>0</v>
      </c>
      <c r="J68" s="30" t="n">
        <v>450</v>
      </c>
      <c r="K68" s="30" t="n">
        <v>1</v>
      </c>
      <c r="L68" s="30"/>
      <c r="M68" s="31" t="n">
        <f aca="false">IF(ISNA(VLOOKUP(A68,Цены!$B$3:$D$500,3)),"0",VLOOKUP(A68,Цены!$B$3:$D$500,3,0))</f>
        <v>34</v>
      </c>
      <c r="N68" s="31"/>
      <c r="O68" s="54" t="n">
        <f aca="false">IF(F68="м2",I68*K68,_xlfn.CEILING.MATH(J68*K68,10)/1000)*$S$51*M68*IF(E68="Материал",1+VLOOKUP($T$51,Цены!$J$3:$K$11,2,0),1)</f>
        <v>45.02025</v>
      </c>
      <c r="P68" s="54"/>
      <c r="Q68" s="32" t="n">
        <f aca="false">IF(F68="м2",G68*H68*K68/1000000,J68*K68/1000)</f>
        <v>0.45</v>
      </c>
      <c r="R68" s="32"/>
      <c r="S68" s="55" t="n">
        <f aca="false">Q68*M68</f>
        <v>15.3</v>
      </c>
      <c r="T68" s="55"/>
      <c r="U68" s="34" t="n">
        <f aca="false">IF(F68="м2",_xlfn.CEILING.MATH(G68*H68*K68/1000000,0.1),_xlfn.CEILING.MATH(J68*K68,500)/1000)</f>
        <v>0.5</v>
      </c>
      <c r="V68" s="34"/>
      <c r="W68" s="39" t="n">
        <f aca="false">IF(ISNA(VLOOKUP(A68,Цены!$B$3:$E$500,4)),"",VLOOKUP(A68,Цены!$B$3:$E$500,4,0)*Q68)</f>
        <v>0.351</v>
      </c>
    </row>
    <row r="69" customFormat="false" ht="15" hidden="false" customHeight="true" outlineLevel="0" collapsed="false">
      <c r="A69" s="25"/>
      <c r="B69" s="25"/>
      <c r="C69" s="25"/>
      <c r="D69" s="36"/>
      <c r="E69" s="27" t="str">
        <f aca="false">IF(ISNA(VLOOKUP(A69,Цены!$B$3:$H$500,7)),"",VLOOKUP(A69,Цены!$B$3:$H$500,7,0))</f>
        <v/>
      </c>
      <c r="F69" s="27" t="str">
        <f aca="false">IF(ISNA(VLOOKUP(A69,Цены!$B$3:$D$500,2)),"",VLOOKUP(A69,Цены!$B$3:$D$500,2,0))</f>
        <v/>
      </c>
      <c r="G69" s="37"/>
      <c r="H69" s="37"/>
      <c r="I69" s="29" t="n">
        <f aca="false">_xlfn.CEILING.MATH(G69*H69/1000000,0.01)</f>
        <v>0</v>
      </c>
      <c r="J69" s="30"/>
      <c r="K69" s="38"/>
      <c r="L69" s="38"/>
      <c r="M69" s="31" t="str">
        <f aca="false">IF(ISNA(VLOOKUP(A69,Цены!$B$3:$D$500,3)),"0",VLOOKUP(A69,Цены!$B$3:$D$500,3,0))</f>
        <v>0</v>
      </c>
      <c r="N69" s="31"/>
      <c r="O69" s="54" t="n">
        <f aca="false">IF(F69="м2",I69*K69,_xlfn.CEILING.MATH(J69*K69,10)/1000)*$S$51*M69*IF(E69="Материал",1+VLOOKUP($T$51,Цены!$J$3:$K$11,2,0),1)</f>
        <v>0</v>
      </c>
      <c r="P69" s="54"/>
      <c r="Q69" s="32" t="n">
        <f aca="false">IF(F69="м2",G69*H69*K69/1000000,J69*K69/1000)</f>
        <v>0</v>
      </c>
      <c r="R69" s="32"/>
      <c r="S69" s="55" t="n">
        <f aca="false">Q69*M69</f>
        <v>0</v>
      </c>
      <c r="T69" s="55"/>
      <c r="U69" s="34" t="n">
        <f aca="false">IF(F69="м2",_xlfn.CEILING.MATH(G69*H69*K69/1000000,0.1),_xlfn.CEILING.MATH(J69*K69,500)/1000)</f>
        <v>0</v>
      </c>
      <c r="V69" s="34"/>
      <c r="W69" s="39" t="str">
        <f aca="false">IF(ISNA(VLOOKUP(A69,Цены!$B$3:$E$500,4)),"",VLOOKUP(A69,Цены!$B$3:$E$500,4,0)*Q69)</f>
        <v/>
      </c>
    </row>
    <row r="70" customFormat="false" ht="15.75" hidden="false" customHeight="true" outlineLevel="0" collapsed="false">
      <c r="A70" s="25"/>
      <c r="B70" s="25"/>
      <c r="C70" s="25"/>
      <c r="D70" s="36"/>
      <c r="E70" s="27" t="str">
        <f aca="false">IF(ISNA(VLOOKUP(A70,Цены!$B$3:$H$500,7)),"",VLOOKUP(A70,Цены!$B$3:$H$500,7,0))</f>
        <v/>
      </c>
      <c r="F70" s="27" t="str">
        <f aca="false">IF(ISNA(VLOOKUP(A70,Цены!$B$3:$D$500,2)),"",VLOOKUP(A70,Цены!$B$3:$D$500,2,0))</f>
        <v/>
      </c>
      <c r="G70" s="37"/>
      <c r="H70" s="37"/>
      <c r="I70" s="29" t="n">
        <f aca="false">_xlfn.CEILING.MATH(G70*H70/1000000,0.01)</f>
        <v>0</v>
      </c>
      <c r="J70" s="30"/>
      <c r="K70" s="38"/>
      <c r="L70" s="38"/>
      <c r="M70" s="31" t="str">
        <f aca="false">IF(ISNA(VLOOKUP(A70,Цены!$B$3:$D$500,3)),"0",VLOOKUP(A70,Цены!$B$3:$D$500,3,0))</f>
        <v>0</v>
      </c>
      <c r="N70" s="31"/>
      <c r="O70" s="54" t="n">
        <f aca="false">IF(F70="м2",I70*K70,_xlfn.CEILING.MATH(J70*K70,10)/1000)*$S$51*M70*IF(E70="Материал",1+VLOOKUP($T$51,Цены!$J$3:$K$11,2,0),1)</f>
        <v>0</v>
      </c>
      <c r="P70" s="54"/>
      <c r="Q70" s="32" t="n">
        <f aca="false">IF(F70="м2",G70*H70*K70/1000000,J70*K70/1000)</f>
        <v>0</v>
      </c>
      <c r="R70" s="32"/>
      <c r="S70" s="55" t="n">
        <f aca="false">Q70*M70</f>
        <v>0</v>
      </c>
      <c r="T70" s="55"/>
      <c r="U70" s="34" t="n">
        <f aca="false">IF(F70="м2",_xlfn.CEILING.MATH(G70*H70*K70/1000000,0.1),_xlfn.CEILING.MATH(J70*K70,500)/1000)</f>
        <v>0</v>
      </c>
      <c r="V70" s="34"/>
      <c r="W70" s="39" t="str">
        <f aca="false">IF(ISNA(VLOOKUP(A70,Цены!$B$3:$E$500,4)),"",VLOOKUP(A70,Цены!$B$3:$E$500,4,0)*Q70)</f>
        <v/>
      </c>
    </row>
    <row r="71" customFormat="false" ht="18.75" hidden="false" customHeight="true" outlineLevel="0" collapsed="false">
      <c r="A71" s="40"/>
      <c r="B71" s="40"/>
      <c r="C71" s="40"/>
      <c r="D71" s="40"/>
      <c r="E71" s="41"/>
      <c r="F71" s="40"/>
      <c r="G71" s="42"/>
      <c r="H71" s="42"/>
      <c r="I71" s="42"/>
      <c r="J71" s="6"/>
      <c r="K71" s="42"/>
      <c r="L71" s="42"/>
      <c r="M71" s="43"/>
      <c r="N71" s="43"/>
      <c r="O71" s="56" t="n">
        <f aca="false">SUM(O68:P70)</f>
        <v>45.02025</v>
      </c>
      <c r="P71" s="56"/>
      <c r="Q71" s="45"/>
      <c r="R71" s="45"/>
      <c r="S71" s="57" t="n">
        <f aca="false">SUM(S68:T70)</f>
        <v>15.3</v>
      </c>
      <c r="T71" s="57"/>
      <c r="U71" s="45"/>
      <c r="V71" s="45"/>
      <c r="W71" s="47" t="n">
        <f aca="false">SUM(W68:W70)</f>
        <v>0.351</v>
      </c>
    </row>
  </sheetData>
  <mergeCells count="209">
    <mergeCell ref="A1:C1"/>
    <mergeCell ref="D1:P1"/>
    <mergeCell ref="A2:C2"/>
    <mergeCell ref="D2:P2"/>
    <mergeCell ref="A3:G3"/>
    <mergeCell ref="I3:P3"/>
    <mergeCell ref="Q3:R3"/>
    <mergeCell ref="A4:H16"/>
    <mergeCell ref="I4:P16"/>
    <mergeCell ref="Q4:R4"/>
    <mergeCell ref="T4:U4"/>
    <mergeCell ref="W4:X4"/>
    <mergeCell ref="Q5:S5"/>
    <mergeCell ref="T5:V5"/>
    <mergeCell ref="Q6:S6"/>
    <mergeCell ref="T6:V6"/>
    <mergeCell ref="Q7:S8"/>
    <mergeCell ref="T7:V8"/>
    <mergeCell ref="Q9:S10"/>
    <mergeCell ref="T9:V10"/>
    <mergeCell ref="Q11:S12"/>
    <mergeCell ref="T11:V12"/>
    <mergeCell ref="Q13:S14"/>
    <mergeCell ref="T13:V14"/>
    <mergeCell ref="Q15:S17"/>
    <mergeCell ref="T15:V17"/>
    <mergeCell ref="A17:P17"/>
    <mergeCell ref="A18:D18"/>
    <mergeCell ref="E18:E19"/>
    <mergeCell ref="F18:F19"/>
    <mergeCell ref="G18:I18"/>
    <mergeCell ref="J18:J19"/>
    <mergeCell ref="K18:L19"/>
    <mergeCell ref="M18:N19"/>
    <mergeCell ref="O18:P19"/>
    <mergeCell ref="Q18:R19"/>
    <mergeCell ref="S18:T19"/>
    <mergeCell ref="U18:V19"/>
    <mergeCell ref="W18:W19"/>
    <mergeCell ref="A19:C19"/>
    <mergeCell ref="A20:C20"/>
    <mergeCell ref="K20:L20"/>
    <mergeCell ref="M20:N20"/>
    <mergeCell ref="O20:P20"/>
    <mergeCell ref="Q20:R20"/>
    <mergeCell ref="S20:T20"/>
    <mergeCell ref="U20:V20"/>
    <mergeCell ref="A21:C21"/>
    <mergeCell ref="K21:L21"/>
    <mergeCell ref="M21:N21"/>
    <mergeCell ref="O21:P21"/>
    <mergeCell ref="Q21:R21"/>
    <mergeCell ref="S21:T21"/>
    <mergeCell ref="U21:V21"/>
    <mergeCell ref="A22:C22"/>
    <mergeCell ref="K22:L22"/>
    <mergeCell ref="M22:N22"/>
    <mergeCell ref="O22:P22"/>
    <mergeCell ref="Q22:R22"/>
    <mergeCell ref="S22:T22"/>
    <mergeCell ref="U22:V22"/>
    <mergeCell ref="A23:D23"/>
    <mergeCell ref="G23:I23"/>
    <mergeCell ref="K23:L23"/>
    <mergeCell ref="M23:N23"/>
    <mergeCell ref="O23:P23"/>
    <mergeCell ref="Q23:R23"/>
    <mergeCell ref="S23:T23"/>
    <mergeCell ref="U23:V23"/>
    <mergeCell ref="A25:C25"/>
    <mergeCell ref="D25:P25"/>
    <mergeCell ref="A26:C26"/>
    <mergeCell ref="D26:P26"/>
    <mergeCell ref="A27:G27"/>
    <mergeCell ref="I27:P27"/>
    <mergeCell ref="Q27:R27"/>
    <mergeCell ref="A28:H40"/>
    <mergeCell ref="I28:P40"/>
    <mergeCell ref="Q28:R28"/>
    <mergeCell ref="T28:U28"/>
    <mergeCell ref="W28:X28"/>
    <mergeCell ref="Q29:S29"/>
    <mergeCell ref="T29:V29"/>
    <mergeCell ref="Q30:S30"/>
    <mergeCell ref="T30:V30"/>
    <mergeCell ref="Q31:S32"/>
    <mergeCell ref="T31:V32"/>
    <mergeCell ref="Q33:S34"/>
    <mergeCell ref="T33:V34"/>
    <mergeCell ref="Q35:S36"/>
    <mergeCell ref="T35:V36"/>
    <mergeCell ref="Q37:S38"/>
    <mergeCell ref="T37:V38"/>
    <mergeCell ref="Q39:S41"/>
    <mergeCell ref="T39:V41"/>
    <mergeCell ref="A41:P41"/>
    <mergeCell ref="A42:D42"/>
    <mergeCell ref="E42:E43"/>
    <mergeCell ref="F42:F43"/>
    <mergeCell ref="G42:I42"/>
    <mergeCell ref="J42:J43"/>
    <mergeCell ref="K42:L43"/>
    <mergeCell ref="M42:N43"/>
    <mergeCell ref="O42:P43"/>
    <mergeCell ref="Q42:R43"/>
    <mergeCell ref="S42:T43"/>
    <mergeCell ref="U42:V43"/>
    <mergeCell ref="W42:W43"/>
    <mergeCell ref="A43:C43"/>
    <mergeCell ref="A44:C44"/>
    <mergeCell ref="K44:L44"/>
    <mergeCell ref="M44:N44"/>
    <mergeCell ref="O44:P44"/>
    <mergeCell ref="Q44:R44"/>
    <mergeCell ref="S44:T44"/>
    <mergeCell ref="U44:V44"/>
    <mergeCell ref="A45:C45"/>
    <mergeCell ref="K45:L45"/>
    <mergeCell ref="M45:N45"/>
    <mergeCell ref="O45:P45"/>
    <mergeCell ref="Q45:R45"/>
    <mergeCell ref="S45:T45"/>
    <mergeCell ref="U45:V45"/>
    <mergeCell ref="A46:C46"/>
    <mergeCell ref="K46:L46"/>
    <mergeCell ref="M46:N46"/>
    <mergeCell ref="O46:P46"/>
    <mergeCell ref="Q46:R46"/>
    <mergeCell ref="S46:T46"/>
    <mergeCell ref="U46:V46"/>
    <mergeCell ref="A47:D47"/>
    <mergeCell ref="G47:I47"/>
    <mergeCell ref="K47:L47"/>
    <mergeCell ref="M47:N47"/>
    <mergeCell ref="O47:P47"/>
    <mergeCell ref="Q47:R47"/>
    <mergeCell ref="S47:T47"/>
    <mergeCell ref="U47:V47"/>
    <mergeCell ref="A49:C49"/>
    <mergeCell ref="D49:P49"/>
    <mergeCell ref="A50:C50"/>
    <mergeCell ref="D50:P50"/>
    <mergeCell ref="A51:G51"/>
    <mergeCell ref="I51:P51"/>
    <mergeCell ref="Q51:R51"/>
    <mergeCell ref="A52:H64"/>
    <mergeCell ref="I52:P64"/>
    <mergeCell ref="Q52:R52"/>
    <mergeCell ref="T52:U52"/>
    <mergeCell ref="W52:X52"/>
    <mergeCell ref="Q53:S53"/>
    <mergeCell ref="T53:V53"/>
    <mergeCell ref="Q54:S54"/>
    <mergeCell ref="T54:V54"/>
    <mergeCell ref="Q55:S56"/>
    <mergeCell ref="T55:V56"/>
    <mergeCell ref="Q57:S58"/>
    <mergeCell ref="T57:V58"/>
    <mergeCell ref="Q59:S60"/>
    <mergeCell ref="T59:V60"/>
    <mergeCell ref="Q61:S62"/>
    <mergeCell ref="T61:V62"/>
    <mergeCell ref="W62:X62"/>
    <mergeCell ref="Q63:S65"/>
    <mergeCell ref="T63:V65"/>
    <mergeCell ref="W63:X65"/>
    <mergeCell ref="A65:P65"/>
    <mergeCell ref="A66:D66"/>
    <mergeCell ref="E66:E67"/>
    <mergeCell ref="F66:F67"/>
    <mergeCell ref="G66:I66"/>
    <mergeCell ref="J66:J67"/>
    <mergeCell ref="K66:L67"/>
    <mergeCell ref="M66:N67"/>
    <mergeCell ref="O66:P67"/>
    <mergeCell ref="Q66:R67"/>
    <mergeCell ref="S66:T67"/>
    <mergeCell ref="U66:V67"/>
    <mergeCell ref="W66:W67"/>
    <mergeCell ref="A67:C67"/>
    <mergeCell ref="A68:C68"/>
    <mergeCell ref="K68:L68"/>
    <mergeCell ref="M68:N68"/>
    <mergeCell ref="O68:P68"/>
    <mergeCell ref="Q68:R68"/>
    <mergeCell ref="S68:T68"/>
    <mergeCell ref="U68:V68"/>
    <mergeCell ref="A69:C69"/>
    <mergeCell ref="K69:L69"/>
    <mergeCell ref="M69:N69"/>
    <mergeCell ref="O69:P69"/>
    <mergeCell ref="Q69:R69"/>
    <mergeCell ref="S69:T69"/>
    <mergeCell ref="U69:V69"/>
    <mergeCell ref="A70:C70"/>
    <mergeCell ref="K70:L70"/>
    <mergeCell ref="M70:N70"/>
    <mergeCell ref="O70:P70"/>
    <mergeCell ref="Q70:R70"/>
    <mergeCell ref="S70:T70"/>
    <mergeCell ref="U70:V70"/>
    <mergeCell ref="A71:D71"/>
    <mergeCell ref="G71:I71"/>
    <mergeCell ref="K71:L71"/>
    <mergeCell ref="M71:N71"/>
    <mergeCell ref="O71:P71"/>
    <mergeCell ref="Q71:R71"/>
    <mergeCell ref="S71:T71"/>
    <mergeCell ref="U71:V71"/>
  </mergeCells>
  <conditionalFormatting sqref="D1:P1">
    <cfRule type="expression" priority="2" aboveAverage="0" equalAverage="0" bottom="0" percent="0" rank="0" text="" dxfId="0">
      <formula>(Эл=Тек)&gt;1</formula>
    </cfRule>
  </conditionalFormatting>
  <conditionalFormatting sqref="D25:P25">
    <cfRule type="expression" priority="3" aboveAverage="0" equalAverage="0" bottom="0" percent="0" rank="0" text="" dxfId="1">
      <formula>(Эл=Тек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3.56"/>
  </cols>
  <sheetData>
    <row r="1" customFormat="false" ht="15" hidden="false" customHeight="false" outlineLevel="0" collapsed="false">
      <c r="F1" s="2" t="s">
        <v>42</v>
      </c>
      <c r="G1" s="2"/>
      <c r="J1" s="2" t="s">
        <v>42</v>
      </c>
      <c r="K1" s="2"/>
    </row>
    <row r="2" customFormat="false" ht="15" hidden="false" customHeight="false" outlineLevel="0" collapsed="false">
      <c r="B2" s="58" t="s">
        <v>31</v>
      </c>
      <c r="C2" s="59" t="s">
        <v>43</v>
      </c>
      <c r="D2" s="59" t="s">
        <v>44</v>
      </c>
      <c r="E2" s="59" t="s">
        <v>45</v>
      </c>
      <c r="F2" s="0" t="s">
        <v>46</v>
      </c>
      <c r="G2" s="0" t="s">
        <v>47</v>
      </c>
      <c r="H2" s="0" t="s">
        <v>21</v>
      </c>
      <c r="J2" s="0" t="s">
        <v>46</v>
      </c>
      <c r="K2" s="0" t="s">
        <v>47</v>
      </c>
    </row>
    <row r="3" customFormat="false" ht="15" hidden="false" customHeight="true" outlineLevel="0" collapsed="false">
      <c r="A3" s="60"/>
      <c r="B3" s="61" t="s">
        <v>48</v>
      </c>
      <c r="C3" s="62" t="s">
        <v>49</v>
      </c>
      <c r="D3" s="63" t="n">
        <v>19</v>
      </c>
      <c r="E3" s="64"/>
      <c r="F3" s="60"/>
      <c r="G3" s="60"/>
      <c r="H3" s="60" t="s">
        <v>50</v>
      </c>
      <c r="J3" s="60" t="s">
        <v>51</v>
      </c>
      <c r="K3" s="65" t="n">
        <v>1</v>
      </c>
    </row>
    <row r="4" customFormat="false" ht="15" hidden="false" customHeight="true" outlineLevel="0" collapsed="false">
      <c r="A4" s="60"/>
      <c r="B4" s="61" t="s">
        <v>52</v>
      </c>
      <c r="C4" s="62" t="s">
        <v>49</v>
      </c>
      <c r="D4" s="63" t="n">
        <v>36</v>
      </c>
      <c r="E4" s="64"/>
      <c r="F4" s="60"/>
      <c r="G4" s="60"/>
      <c r="H4" s="60" t="s">
        <v>50</v>
      </c>
      <c r="J4" s="60" t="s">
        <v>53</v>
      </c>
      <c r="K4" s="65" t="n">
        <v>1.5</v>
      </c>
    </row>
    <row r="5" customFormat="false" ht="15" hidden="false" customHeight="true" outlineLevel="0" collapsed="false">
      <c r="A5" s="60"/>
      <c r="B5" s="61" t="s">
        <v>54</v>
      </c>
      <c r="C5" s="62" t="s">
        <v>49</v>
      </c>
      <c r="D5" s="63" t="n">
        <v>46</v>
      </c>
      <c r="E5" s="64"/>
      <c r="F5" s="60"/>
      <c r="G5" s="60"/>
      <c r="H5" s="60" t="s">
        <v>50</v>
      </c>
      <c r="J5" s="60" t="s">
        <v>55</v>
      </c>
      <c r="K5" s="65" t="n">
        <v>2</v>
      </c>
    </row>
    <row r="6" customFormat="false" ht="15" hidden="false" customHeight="true" outlineLevel="0" collapsed="false">
      <c r="A6" s="60"/>
      <c r="B6" s="66" t="s">
        <v>56</v>
      </c>
      <c r="C6" s="67" t="s">
        <v>49</v>
      </c>
      <c r="D6" s="63" t="n">
        <v>29</v>
      </c>
      <c r="E6" s="64" t="n">
        <v>0.28</v>
      </c>
      <c r="F6" s="65" t="n">
        <v>1</v>
      </c>
      <c r="G6" s="60" t="s">
        <v>51</v>
      </c>
      <c r="H6" s="60" t="s">
        <v>50</v>
      </c>
      <c r="J6" s="60" t="s">
        <v>57</v>
      </c>
      <c r="K6" s="65" t="n">
        <v>2.5</v>
      </c>
    </row>
    <row r="7" customFormat="false" ht="15" hidden="false" customHeight="true" outlineLevel="0" collapsed="false">
      <c r="A7" s="60"/>
      <c r="B7" s="66" t="s">
        <v>58</v>
      </c>
      <c r="C7" s="67" t="s">
        <v>49</v>
      </c>
      <c r="D7" s="63" t="n">
        <v>36</v>
      </c>
      <c r="E7" s="64" t="n">
        <v>0.5</v>
      </c>
      <c r="F7" s="65" t="n">
        <v>1.5</v>
      </c>
      <c r="G7" s="60" t="s">
        <v>53</v>
      </c>
      <c r="H7" s="60" t="s">
        <v>50</v>
      </c>
      <c r="J7" s="60" t="s">
        <v>59</v>
      </c>
      <c r="K7" s="65" t="n">
        <v>3</v>
      </c>
    </row>
    <row r="8" customFormat="false" ht="15" hidden="false" customHeight="true" outlineLevel="0" collapsed="false">
      <c r="A8" s="60"/>
      <c r="B8" s="66" t="s">
        <v>41</v>
      </c>
      <c r="C8" s="67" t="s">
        <v>49</v>
      </c>
      <c r="D8" s="63" t="n">
        <v>34</v>
      </c>
      <c r="E8" s="64" t="n">
        <v>0.78</v>
      </c>
      <c r="F8" s="65" t="n">
        <v>2</v>
      </c>
      <c r="G8" s="60" t="s">
        <v>55</v>
      </c>
      <c r="H8" s="60" t="s">
        <v>50</v>
      </c>
      <c r="J8" s="68" t="s">
        <v>60</v>
      </c>
      <c r="K8" s="69" t="n">
        <v>1.25</v>
      </c>
      <c r="L8" s="70" t="s">
        <v>61</v>
      </c>
      <c r="M8" s="70"/>
      <c r="N8" s="70"/>
      <c r="O8" s="70"/>
    </row>
    <row r="9" customFormat="false" ht="15" hidden="false" customHeight="true" outlineLevel="0" collapsed="false">
      <c r="A9" s="60"/>
      <c r="B9" s="66" t="s">
        <v>62</v>
      </c>
      <c r="C9" s="67" t="s">
        <v>49</v>
      </c>
      <c r="D9" s="63" t="n">
        <v>52</v>
      </c>
      <c r="E9" s="64" t="n">
        <v>1.13</v>
      </c>
      <c r="F9" s="65" t="n">
        <v>2.5</v>
      </c>
      <c r="G9" s="60" t="s">
        <v>57</v>
      </c>
      <c r="H9" s="60" t="s">
        <v>50</v>
      </c>
      <c r="J9" s="68" t="s">
        <v>63</v>
      </c>
      <c r="K9" s="69" t="n">
        <v>1.75</v>
      </c>
      <c r="L9" s="70" t="s">
        <v>64</v>
      </c>
      <c r="M9" s="70"/>
      <c r="N9" s="70"/>
      <c r="O9" s="70"/>
    </row>
    <row r="10" customFormat="false" ht="15" hidden="false" customHeight="true" outlineLevel="0" collapsed="false">
      <c r="A10" s="60"/>
      <c r="B10" s="66" t="s">
        <v>65</v>
      </c>
      <c r="C10" s="67" t="s">
        <v>49</v>
      </c>
      <c r="D10" s="63" t="n">
        <v>62</v>
      </c>
      <c r="E10" s="64" t="n">
        <v>1.54</v>
      </c>
      <c r="F10" s="65" t="n">
        <v>3</v>
      </c>
      <c r="G10" s="60" t="s">
        <v>59</v>
      </c>
      <c r="H10" s="60" t="s">
        <v>50</v>
      </c>
      <c r="J10" s="68" t="s">
        <v>66</v>
      </c>
      <c r="K10" s="69" t="n">
        <v>2.25</v>
      </c>
    </row>
    <row r="11" customFormat="false" ht="15" hidden="false" customHeight="true" outlineLevel="0" collapsed="false">
      <c r="A11" s="60"/>
      <c r="B11" s="66" t="s">
        <v>67</v>
      </c>
      <c r="C11" s="67" t="s">
        <v>49</v>
      </c>
      <c r="D11" s="63" t="n">
        <v>74</v>
      </c>
      <c r="E11" s="64" t="n">
        <v>2.01</v>
      </c>
      <c r="F11" s="60"/>
      <c r="G11" s="60"/>
      <c r="H11" s="60" t="s">
        <v>50</v>
      </c>
      <c r="J11" s="68" t="s">
        <v>68</v>
      </c>
      <c r="K11" s="69" t="n">
        <v>2.75</v>
      </c>
    </row>
    <row r="12" customFormat="false" ht="15" hidden="false" customHeight="true" outlineLevel="0" collapsed="false">
      <c r="A12" s="60"/>
      <c r="B12" s="66" t="s">
        <v>69</v>
      </c>
      <c r="C12" s="67" t="s">
        <v>49</v>
      </c>
      <c r="D12" s="63"/>
      <c r="E12" s="64" t="n">
        <v>2.54</v>
      </c>
      <c r="F12" s="60"/>
      <c r="G12" s="60"/>
      <c r="H12" s="60" t="s">
        <v>50</v>
      </c>
      <c r="J12" s="68" t="s">
        <v>70</v>
      </c>
      <c r="K12" s="69" t="n">
        <v>0</v>
      </c>
    </row>
    <row r="13" customFormat="false" ht="15" hidden="false" customHeight="true" outlineLevel="0" collapsed="false">
      <c r="A13" s="60"/>
      <c r="B13" s="66" t="s">
        <v>71</v>
      </c>
      <c r="C13" s="67" t="s">
        <v>49</v>
      </c>
      <c r="D13" s="63"/>
      <c r="E13" s="64" t="n">
        <v>3.14</v>
      </c>
      <c r="F13" s="60"/>
      <c r="G13" s="60"/>
      <c r="H13" s="60" t="s">
        <v>50</v>
      </c>
      <c r="J13" s="68" t="s">
        <v>72</v>
      </c>
      <c r="K13" s="69" t="n">
        <v>0.5</v>
      </c>
    </row>
    <row r="14" customFormat="false" ht="15" hidden="false" customHeight="true" outlineLevel="0" collapsed="false">
      <c r="A14" s="60"/>
      <c r="B14" s="66" t="s">
        <v>73</v>
      </c>
      <c r="C14" s="67" t="s">
        <v>49</v>
      </c>
      <c r="D14" s="63"/>
      <c r="E14" s="64"/>
      <c r="F14" s="60"/>
      <c r="G14" s="60"/>
      <c r="H14" s="60" t="s">
        <v>50</v>
      </c>
      <c r="J14" s="68" t="s">
        <v>74</v>
      </c>
      <c r="K14" s="69" t="n">
        <v>0.75</v>
      </c>
    </row>
    <row r="15" customFormat="false" ht="15" hidden="false" customHeight="true" outlineLevel="0" collapsed="false">
      <c r="A15" s="60"/>
      <c r="B15" s="66" t="s">
        <v>75</v>
      </c>
      <c r="C15" s="67" t="s">
        <v>49</v>
      </c>
      <c r="D15" s="63"/>
      <c r="E15" s="64"/>
      <c r="F15" s="60"/>
      <c r="G15" s="60"/>
      <c r="H15" s="60" t="s">
        <v>50</v>
      </c>
    </row>
    <row r="16" customFormat="false" ht="15" hidden="false" customHeight="true" outlineLevel="0" collapsed="false">
      <c r="A16" s="60"/>
      <c r="B16" s="66" t="s">
        <v>76</v>
      </c>
      <c r="C16" s="67" t="s">
        <v>49</v>
      </c>
      <c r="D16" s="63" t="n">
        <v>9.5</v>
      </c>
      <c r="E16" s="64" t="n">
        <v>0.26</v>
      </c>
      <c r="F16" s="60"/>
      <c r="G16" s="60"/>
      <c r="H16" s="60" t="s">
        <v>50</v>
      </c>
    </row>
    <row r="17" customFormat="false" ht="15" hidden="false" customHeight="true" outlineLevel="0" collapsed="false">
      <c r="A17" s="60"/>
      <c r="B17" s="66" t="s">
        <v>77</v>
      </c>
      <c r="C17" s="67" t="s">
        <v>49</v>
      </c>
      <c r="D17" s="63" t="n">
        <v>17</v>
      </c>
      <c r="E17" s="64" t="n">
        <v>0.39</v>
      </c>
      <c r="F17" s="60"/>
      <c r="G17" s="60"/>
      <c r="H17" s="60" t="s">
        <v>50</v>
      </c>
    </row>
    <row r="18" customFormat="false" ht="15" hidden="false" customHeight="true" outlineLevel="0" collapsed="false">
      <c r="A18" s="60"/>
      <c r="B18" s="66" t="s">
        <v>78</v>
      </c>
      <c r="C18" s="67" t="s">
        <v>49</v>
      </c>
      <c r="D18" s="63" t="n">
        <v>25</v>
      </c>
      <c r="E18" s="64" t="n">
        <v>0.62</v>
      </c>
      <c r="F18" s="60"/>
      <c r="G18" s="60"/>
      <c r="H18" s="60" t="s">
        <v>50</v>
      </c>
    </row>
    <row r="19" customFormat="false" ht="15" hidden="false" customHeight="true" outlineLevel="0" collapsed="false">
      <c r="A19" s="60"/>
      <c r="B19" s="66" t="s">
        <v>79</v>
      </c>
      <c r="C19" s="67" t="s">
        <v>49</v>
      </c>
      <c r="D19" s="63" t="n">
        <v>34</v>
      </c>
      <c r="E19" s="64" t="n">
        <v>0.89</v>
      </c>
      <c r="F19" s="60"/>
      <c r="G19" s="60"/>
      <c r="H19" s="60" t="s">
        <v>50</v>
      </c>
    </row>
    <row r="20" customFormat="false" ht="15" hidden="false" customHeight="true" outlineLevel="0" collapsed="false">
      <c r="A20" s="60"/>
      <c r="B20" s="66" t="s">
        <v>80</v>
      </c>
      <c r="C20" s="67" t="s">
        <v>49</v>
      </c>
      <c r="D20" s="63" t="n">
        <v>49</v>
      </c>
      <c r="E20" s="64" t="n">
        <v>1.21</v>
      </c>
      <c r="F20" s="60"/>
      <c r="G20" s="60"/>
      <c r="H20" s="60" t="s">
        <v>50</v>
      </c>
    </row>
    <row r="21" customFormat="false" ht="15" hidden="false" customHeight="true" outlineLevel="0" collapsed="false">
      <c r="A21" s="60"/>
      <c r="B21" s="66" t="s">
        <v>81</v>
      </c>
      <c r="C21" s="67" t="s">
        <v>49</v>
      </c>
      <c r="D21" s="63" t="n">
        <v>63</v>
      </c>
      <c r="E21" s="64" t="n">
        <v>1.58</v>
      </c>
      <c r="F21" s="60"/>
      <c r="G21" s="60"/>
      <c r="H21" s="60" t="s">
        <v>50</v>
      </c>
    </row>
    <row r="22" customFormat="false" ht="15" hidden="false" customHeight="true" outlineLevel="0" collapsed="false">
      <c r="A22" s="60"/>
      <c r="B22" s="66" t="s">
        <v>82</v>
      </c>
      <c r="C22" s="67" t="s">
        <v>49</v>
      </c>
      <c r="D22" s="63"/>
      <c r="E22" s="64" t="n">
        <v>2</v>
      </c>
      <c r="F22" s="60"/>
      <c r="G22" s="60"/>
      <c r="H22" s="60" t="s">
        <v>50</v>
      </c>
    </row>
    <row r="23" customFormat="false" ht="15" hidden="false" customHeight="true" outlineLevel="0" collapsed="false">
      <c r="A23" s="60"/>
      <c r="B23" s="66" t="s">
        <v>83</v>
      </c>
      <c r="C23" s="67" t="s">
        <v>49</v>
      </c>
      <c r="D23" s="63" t="n">
        <v>90</v>
      </c>
      <c r="E23" s="64" t="n">
        <v>2.46</v>
      </c>
      <c r="F23" s="60"/>
      <c r="G23" s="60"/>
      <c r="H23" s="60" t="s">
        <v>50</v>
      </c>
    </row>
    <row r="24" customFormat="false" ht="15" hidden="false" customHeight="true" outlineLevel="0" collapsed="false">
      <c r="A24" s="60"/>
      <c r="B24" s="66" t="s">
        <v>84</v>
      </c>
      <c r="C24" s="67" t="s">
        <v>49</v>
      </c>
      <c r="D24" s="63"/>
      <c r="E24" s="64"/>
      <c r="F24" s="60"/>
      <c r="G24" s="60"/>
      <c r="H24" s="60" t="s">
        <v>50</v>
      </c>
    </row>
    <row r="25" customFormat="false" ht="15" hidden="false" customHeight="true" outlineLevel="0" collapsed="false">
      <c r="A25" s="60"/>
      <c r="B25" s="66" t="s">
        <v>85</v>
      </c>
      <c r="C25" s="67" t="s">
        <v>49</v>
      </c>
      <c r="D25" s="63" t="n">
        <v>120</v>
      </c>
      <c r="E25" s="64" t="n">
        <v>3.83</v>
      </c>
      <c r="F25" s="60"/>
      <c r="G25" s="60"/>
      <c r="H25" s="60" t="s">
        <v>50</v>
      </c>
    </row>
    <row r="26" customFormat="false" ht="15" hidden="false" customHeight="true" outlineLevel="0" collapsed="false">
      <c r="A26" s="60"/>
      <c r="B26" s="66" t="s">
        <v>86</v>
      </c>
      <c r="C26" s="67" t="s">
        <v>49</v>
      </c>
      <c r="D26" s="63"/>
      <c r="E26" s="64"/>
      <c r="F26" s="60"/>
      <c r="G26" s="60"/>
      <c r="H26" s="60" t="s">
        <v>50</v>
      </c>
    </row>
    <row r="27" customFormat="false" ht="15" hidden="false" customHeight="true" outlineLevel="0" collapsed="false">
      <c r="A27" s="60"/>
      <c r="B27" s="66" t="s">
        <v>87</v>
      </c>
      <c r="C27" s="67" t="s">
        <v>49</v>
      </c>
      <c r="D27" s="63" t="n">
        <v>191</v>
      </c>
      <c r="E27" s="64" t="n">
        <v>5.51</v>
      </c>
      <c r="F27" s="60"/>
      <c r="G27" s="60"/>
      <c r="H27" s="60" t="s">
        <v>50</v>
      </c>
    </row>
    <row r="28" customFormat="false" ht="15" hidden="false" customHeight="true" outlineLevel="0" collapsed="false">
      <c r="A28" s="60"/>
      <c r="B28" s="66" t="s">
        <v>88</v>
      </c>
      <c r="C28" s="67" t="s">
        <v>49</v>
      </c>
      <c r="D28" s="63" t="n">
        <v>273</v>
      </c>
      <c r="E28" s="64" t="n">
        <v>7.94</v>
      </c>
      <c r="F28" s="60"/>
      <c r="G28" s="60"/>
      <c r="H28" s="60" t="s">
        <v>50</v>
      </c>
    </row>
    <row r="29" customFormat="false" ht="15" hidden="false" customHeight="true" outlineLevel="0" collapsed="false">
      <c r="A29" s="60"/>
      <c r="B29" s="66" t="s">
        <v>89</v>
      </c>
      <c r="C29" s="67" t="s">
        <v>90</v>
      </c>
      <c r="D29" s="63"/>
      <c r="E29" s="64"/>
      <c r="F29" s="60"/>
      <c r="G29" s="60"/>
      <c r="H29" s="60" t="s">
        <v>50</v>
      </c>
    </row>
    <row r="30" customFormat="false" ht="15" hidden="false" customHeight="true" outlineLevel="0" collapsed="false">
      <c r="A30" s="60"/>
      <c r="B30" s="66" t="s">
        <v>91</v>
      </c>
      <c r="C30" s="67" t="s">
        <v>90</v>
      </c>
      <c r="D30" s="63"/>
      <c r="E30" s="64"/>
      <c r="F30" s="60"/>
      <c r="G30" s="60"/>
      <c r="H30" s="60" t="s">
        <v>50</v>
      </c>
    </row>
    <row r="31" customFormat="false" ht="15" hidden="false" customHeight="true" outlineLevel="0" collapsed="false">
      <c r="A31" s="60"/>
      <c r="B31" s="66" t="s">
        <v>92</v>
      </c>
      <c r="C31" s="67" t="s">
        <v>90</v>
      </c>
      <c r="D31" s="63"/>
      <c r="E31" s="64" t="n">
        <v>7.85</v>
      </c>
      <c r="F31" s="60"/>
      <c r="G31" s="60"/>
      <c r="H31" s="60" t="s">
        <v>50</v>
      </c>
    </row>
    <row r="32" customFormat="false" ht="15" hidden="false" customHeight="true" outlineLevel="0" collapsed="false">
      <c r="A32" s="60"/>
      <c r="B32" s="66" t="s">
        <v>93</v>
      </c>
      <c r="C32" s="67" t="s">
        <v>90</v>
      </c>
      <c r="D32" s="63"/>
      <c r="E32" s="64"/>
      <c r="F32" s="60"/>
      <c r="G32" s="60"/>
      <c r="H32" s="60" t="s">
        <v>50</v>
      </c>
    </row>
    <row r="33" customFormat="false" ht="15" hidden="false" customHeight="true" outlineLevel="0" collapsed="false">
      <c r="A33" s="60"/>
      <c r="B33" s="66" t="s">
        <v>94</v>
      </c>
      <c r="C33" s="67" t="s">
        <v>90</v>
      </c>
      <c r="D33" s="63" t="n">
        <v>512</v>
      </c>
      <c r="E33" s="64" t="n">
        <v>11.77</v>
      </c>
      <c r="F33" s="60"/>
      <c r="G33" s="60"/>
      <c r="H33" s="60" t="s">
        <v>50</v>
      </c>
    </row>
    <row r="34" customFormat="false" ht="15" hidden="false" customHeight="true" outlineLevel="0" collapsed="false">
      <c r="A34" s="60"/>
      <c r="B34" s="66" t="s">
        <v>95</v>
      </c>
      <c r="C34" s="67" t="s">
        <v>90</v>
      </c>
      <c r="D34" s="63"/>
      <c r="E34" s="64"/>
      <c r="F34" s="60"/>
      <c r="G34" s="60"/>
      <c r="H34" s="60" t="s">
        <v>50</v>
      </c>
    </row>
    <row r="35" customFormat="false" ht="15" hidden="false" customHeight="true" outlineLevel="0" collapsed="false">
      <c r="A35" s="60"/>
      <c r="B35" s="66" t="s">
        <v>96</v>
      </c>
      <c r="C35" s="67" t="s">
        <v>90</v>
      </c>
      <c r="D35" s="63" t="n">
        <v>448</v>
      </c>
      <c r="E35" s="64" t="n">
        <v>15.7</v>
      </c>
      <c r="F35" s="60"/>
      <c r="G35" s="60"/>
      <c r="H35" s="60" t="s">
        <v>50</v>
      </c>
    </row>
    <row r="36" customFormat="false" ht="15" hidden="false" customHeight="true" outlineLevel="0" collapsed="false">
      <c r="A36" s="60"/>
      <c r="B36" s="66" t="s">
        <v>97</v>
      </c>
      <c r="C36" s="67" t="s">
        <v>90</v>
      </c>
      <c r="D36" s="63"/>
      <c r="E36" s="64"/>
      <c r="F36" s="60"/>
      <c r="G36" s="60"/>
      <c r="H36" s="60" t="s">
        <v>50</v>
      </c>
    </row>
    <row r="37" customFormat="false" ht="15" hidden="false" customHeight="true" outlineLevel="0" collapsed="false">
      <c r="A37" s="60"/>
      <c r="B37" s="66" t="s">
        <v>98</v>
      </c>
      <c r="C37" s="67" t="s">
        <v>90</v>
      </c>
      <c r="D37" s="63" t="n">
        <v>816</v>
      </c>
      <c r="E37" s="64" t="n">
        <v>23.55</v>
      </c>
      <c r="F37" s="60"/>
      <c r="G37" s="60"/>
      <c r="H37" s="60" t="s">
        <v>50</v>
      </c>
    </row>
    <row r="38" customFormat="false" ht="15" hidden="false" customHeight="true" outlineLevel="0" collapsed="false">
      <c r="A38" s="60"/>
      <c r="B38" s="66" t="s">
        <v>99</v>
      </c>
      <c r="C38" s="67" t="s">
        <v>90</v>
      </c>
      <c r="D38" s="63"/>
      <c r="E38" s="64"/>
      <c r="F38" s="60"/>
      <c r="G38" s="60"/>
      <c r="H38" s="60" t="s">
        <v>50</v>
      </c>
    </row>
    <row r="39" customFormat="false" ht="15" hidden="false" customHeight="true" outlineLevel="0" collapsed="false">
      <c r="A39" s="60"/>
      <c r="B39" s="66" t="s">
        <v>100</v>
      </c>
      <c r="C39" s="67" t="s">
        <v>49</v>
      </c>
      <c r="D39" s="63" t="n">
        <v>60</v>
      </c>
      <c r="E39" s="64"/>
      <c r="F39" s="60"/>
      <c r="G39" s="60"/>
      <c r="H39" s="60" t="s">
        <v>50</v>
      </c>
    </row>
    <row r="40" customFormat="false" ht="15" hidden="false" customHeight="true" outlineLevel="0" collapsed="false">
      <c r="A40" s="60"/>
      <c r="B40" s="66" t="s">
        <v>101</v>
      </c>
      <c r="C40" s="67" t="s">
        <v>49</v>
      </c>
      <c r="D40" s="63"/>
      <c r="E40" s="64"/>
      <c r="F40" s="60"/>
      <c r="G40" s="60"/>
      <c r="H40" s="60" t="s">
        <v>50</v>
      </c>
    </row>
    <row r="41" customFormat="false" ht="15" hidden="false" customHeight="true" outlineLevel="0" collapsed="false">
      <c r="A41" s="60"/>
      <c r="B41" s="66" t="s">
        <v>102</v>
      </c>
      <c r="C41" s="67" t="s">
        <v>49</v>
      </c>
      <c r="D41" s="63"/>
      <c r="E41" s="64"/>
      <c r="F41" s="60"/>
      <c r="G41" s="60"/>
      <c r="H41" s="60" t="s">
        <v>50</v>
      </c>
    </row>
    <row r="42" customFormat="false" ht="15" hidden="false" customHeight="true" outlineLevel="0" collapsed="false">
      <c r="A42" s="60"/>
      <c r="B42" s="66" t="s">
        <v>103</v>
      </c>
      <c r="C42" s="67" t="s">
        <v>49</v>
      </c>
      <c r="D42" s="63" t="n">
        <v>34</v>
      </c>
      <c r="E42" s="64" t="n">
        <v>0.79</v>
      </c>
      <c r="F42" s="60"/>
      <c r="G42" s="60"/>
      <c r="H42" s="60" t="s">
        <v>50</v>
      </c>
    </row>
    <row r="43" customFormat="false" ht="15" hidden="false" customHeight="true" outlineLevel="0" collapsed="false">
      <c r="A43" s="60"/>
      <c r="B43" s="66" t="s">
        <v>104</v>
      </c>
      <c r="C43" s="67" t="s">
        <v>49</v>
      </c>
      <c r="D43" s="63" t="n">
        <v>54</v>
      </c>
      <c r="E43" s="64" t="n">
        <v>1.26</v>
      </c>
      <c r="F43" s="60"/>
      <c r="G43" s="60"/>
      <c r="H43" s="60" t="s">
        <v>50</v>
      </c>
    </row>
    <row r="44" customFormat="false" ht="15" hidden="false" customHeight="true" outlineLevel="0" collapsed="false">
      <c r="A44" s="60"/>
      <c r="B44" s="66" t="s">
        <v>105</v>
      </c>
      <c r="C44" s="67" t="s">
        <v>49</v>
      </c>
      <c r="D44" s="63"/>
      <c r="E44" s="64"/>
      <c r="F44" s="60"/>
      <c r="G44" s="60"/>
      <c r="H44" s="60" t="s">
        <v>50</v>
      </c>
    </row>
    <row r="45" customFormat="false" ht="15" hidden="false" customHeight="true" outlineLevel="0" collapsed="false">
      <c r="A45" s="60"/>
      <c r="B45" s="66" t="s">
        <v>106</v>
      </c>
      <c r="C45" s="67" t="s">
        <v>49</v>
      </c>
      <c r="D45" s="63" t="n">
        <v>87</v>
      </c>
      <c r="E45" s="64" t="n">
        <v>1.95</v>
      </c>
      <c r="F45" s="60"/>
      <c r="G45" s="60"/>
      <c r="H45" s="60" t="s">
        <v>50</v>
      </c>
    </row>
    <row r="46" customFormat="false" ht="15" hidden="false" customHeight="true" outlineLevel="0" collapsed="false">
      <c r="A46" s="60"/>
      <c r="B46" s="66" t="s">
        <v>107</v>
      </c>
      <c r="C46" s="67" t="s">
        <v>49</v>
      </c>
      <c r="D46" s="63"/>
      <c r="E46" s="64"/>
      <c r="F46" s="60"/>
      <c r="G46" s="60"/>
      <c r="H46" s="60" t="s">
        <v>50</v>
      </c>
    </row>
    <row r="47" customFormat="false" ht="15" hidden="false" customHeight="true" outlineLevel="0" collapsed="false">
      <c r="A47" s="60"/>
      <c r="B47" s="66" t="s">
        <v>35</v>
      </c>
      <c r="C47" s="67" t="s">
        <v>49</v>
      </c>
      <c r="D47" s="63" t="n">
        <v>32</v>
      </c>
      <c r="E47" s="64" t="n">
        <v>0.64</v>
      </c>
      <c r="F47" s="60"/>
      <c r="G47" s="60"/>
      <c r="H47" s="60" t="s">
        <v>50</v>
      </c>
    </row>
    <row r="48" customFormat="false" ht="15" hidden="false" customHeight="true" outlineLevel="0" collapsed="false">
      <c r="A48" s="60"/>
      <c r="B48" s="66" t="s">
        <v>108</v>
      </c>
      <c r="C48" s="67" t="s">
        <v>49</v>
      </c>
      <c r="D48" s="63"/>
      <c r="E48" s="64"/>
      <c r="F48" s="60"/>
      <c r="G48" s="60"/>
      <c r="H48" s="60" t="s">
        <v>50</v>
      </c>
    </row>
    <row r="49" customFormat="false" ht="15" hidden="false" customHeight="true" outlineLevel="0" collapsed="false">
      <c r="A49" s="60"/>
      <c r="B49" s="66" t="s">
        <v>109</v>
      </c>
      <c r="C49" s="67" t="s">
        <v>49</v>
      </c>
      <c r="D49" s="63" t="n">
        <v>41</v>
      </c>
      <c r="E49" s="64" t="n">
        <v>0.87</v>
      </c>
      <c r="F49" s="60"/>
      <c r="G49" s="60"/>
      <c r="H49" s="60" t="s">
        <v>50</v>
      </c>
    </row>
    <row r="50" customFormat="false" ht="15" hidden="false" customHeight="true" outlineLevel="0" collapsed="false">
      <c r="A50" s="60"/>
      <c r="B50" s="66" t="s">
        <v>110</v>
      </c>
      <c r="C50" s="67" t="s">
        <v>49</v>
      </c>
      <c r="D50" s="63" t="n">
        <v>52</v>
      </c>
      <c r="E50" s="64" t="n">
        <v>1.12</v>
      </c>
      <c r="F50" s="60"/>
      <c r="G50" s="60"/>
      <c r="H50" s="60" t="s">
        <v>50</v>
      </c>
    </row>
    <row r="51" customFormat="false" ht="15" hidden="false" customHeight="true" outlineLevel="0" collapsed="false">
      <c r="A51" s="60"/>
      <c r="B51" s="66" t="s">
        <v>111</v>
      </c>
      <c r="C51" s="67" t="s">
        <v>49</v>
      </c>
      <c r="D51" s="63" t="n">
        <v>54</v>
      </c>
      <c r="E51" s="64" t="n">
        <v>1.1</v>
      </c>
      <c r="F51" s="60"/>
      <c r="G51" s="60"/>
      <c r="H51" s="60" t="s">
        <v>50</v>
      </c>
    </row>
    <row r="52" customFormat="false" ht="15" hidden="false" customHeight="true" outlineLevel="0" collapsed="false">
      <c r="A52" s="60"/>
      <c r="B52" s="66" t="s">
        <v>112</v>
      </c>
      <c r="C52" s="67" t="s">
        <v>49</v>
      </c>
      <c r="D52" s="63" t="n">
        <v>62</v>
      </c>
      <c r="E52" s="64" t="n">
        <v>1.44</v>
      </c>
      <c r="F52" s="60"/>
      <c r="G52" s="60"/>
      <c r="H52" s="60" t="s">
        <v>50</v>
      </c>
    </row>
    <row r="53" customFormat="false" ht="15" hidden="false" customHeight="true" outlineLevel="0" collapsed="false">
      <c r="A53" s="60"/>
      <c r="B53" s="66" t="s">
        <v>113</v>
      </c>
      <c r="C53" s="67" t="s">
        <v>49</v>
      </c>
      <c r="D53" s="63" t="n">
        <v>47</v>
      </c>
      <c r="E53" s="64" t="n">
        <v>1.1</v>
      </c>
      <c r="F53" s="60"/>
      <c r="G53" s="60"/>
      <c r="H53" s="60" t="s">
        <v>50</v>
      </c>
    </row>
    <row r="54" customFormat="false" ht="15" hidden="false" customHeight="true" outlineLevel="0" collapsed="false">
      <c r="A54" s="60"/>
      <c r="B54" s="66" t="s">
        <v>114</v>
      </c>
      <c r="C54" s="67" t="s">
        <v>49</v>
      </c>
      <c r="D54" s="63" t="n">
        <v>54</v>
      </c>
      <c r="E54" s="64" t="n">
        <v>1.44</v>
      </c>
      <c r="F54" s="60"/>
      <c r="G54" s="60"/>
      <c r="H54" s="60" t="s">
        <v>50</v>
      </c>
    </row>
    <row r="55" customFormat="false" ht="15" hidden="false" customHeight="true" outlineLevel="0" collapsed="false">
      <c r="A55" s="60"/>
      <c r="B55" s="66" t="s">
        <v>115</v>
      </c>
      <c r="C55" s="67" t="s">
        <v>49</v>
      </c>
      <c r="D55" s="63" t="n">
        <v>60</v>
      </c>
      <c r="E55" s="64" t="n">
        <v>1.33</v>
      </c>
      <c r="F55" s="60"/>
      <c r="G55" s="60"/>
      <c r="H55" s="60" t="s">
        <v>50</v>
      </c>
    </row>
    <row r="56" customFormat="false" ht="15" hidden="false" customHeight="true" outlineLevel="0" collapsed="false">
      <c r="A56" s="60"/>
      <c r="B56" s="66" t="s">
        <v>116</v>
      </c>
      <c r="C56" s="67" t="s">
        <v>49</v>
      </c>
      <c r="D56" s="63" t="n">
        <v>78</v>
      </c>
      <c r="E56" s="64" t="n">
        <v>1.75</v>
      </c>
      <c r="F56" s="60"/>
      <c r="G56" s="60"/>
      <c r="H56" s="60" t="s">
        <v>50</v>
      </c>
    </row>
    <row r="57" customFormat="false" ht="15" hidden="false" customHeight="true" outlineLevel="0" collapsed="false">
      <c r="A57" s="60"/>
      <c r="B57" s="66" t="s">
        <v>117</v>
      </c>
      <c r="C57" s="67" t="s">
        <v>49</v>
      </c>
      <c r="D57" s="63" t="n">
        <v>60</v>
      </c>
      <c r="E57" s="64" t="n">
        <v>1.34</v>
      </c>
      <c r="F57" s="60"/>
      <c r="G57" s="60"/>
      <c r="H57" s="60" t="s">
        <v>50</v>
      </c>
    </row>
    <row r="58" customFormat="false" ht="15" hidden="false" customHeight="true" outlineLevel="0" collapsed="false">
      <c r="A58" s="60"/>
      <c r="B58" s="66" t="s">
        <v>118</v>
      </c>
      <c r="C58" s="67" t="s">
        <v>49</v>
      </c>
      <c r="D58" s="63" t="n">
        <v>74</v>
      </c>
      <c r="E58" s="64" t="n">
        <v>1.75</v>
      </c>
      <c r="F58" s="60"/>
      <c r="G58" s="60"/>
      <c r="H58" s="60" t="s">
        <v>50</v>
      </c>
    </row>
    <row r="59" customFormat="false" ht="15" hidden="false" customHeight="true" outlineLevel="0" collapsed="false">
      <c r="A59" s="60"/>
      <c r="B59" s="66" t="s">
        <v>119</v>
      </c>
      <c r="C59" s="67" t="s">
        <v>49</v>
      </c>
      <c r="D59" s="63" t="n">
        <v>79</v>
      </c>
      <c r="E59" s="64" t="n">
        <v>1.9</v>
      </c>
      <c r="F59" s="60"/>
      <c r="G59" s="60"/>
      <c r="H59" s="60" t="s">
        <v>50</v>
      </c>
    </row>
    <row r="60" customFormat="false" ht="15" hidden="false" customHeight="true" outlineLevel="0" collapsed="false">
      <c r="A60" s="60"/>
      <c r="B60" s="66" t="s">
        <v>120</v>
      </c>
      <c r="C60" s="67" t="s">
        <v>49</v>
      </c>
      <c r="D60" s="63" t="n">
        <v>79</v>
      </c>
      <c r="E60" s="64" t="n">
        <v>1.8</v>
      </c>
      <c r="F60" s="60"/>
      <c r="G60" s="60"/>
      <c r="H60" s="60" t="s">
        <v>50</v>
      </c>
    </row>
    <row r="61" customFormat="false" ht="15" hidden="false" customHeight="true" outlineLevel="0" collapsed="false">
      <c r="A61" s="60"/>
      <c r="B61" s="66" t="s">
        <v>121</v>
      </c>
      <c r="C61" s="67" t="s">
        <v>49</v>
      </c>
      <c r="D61" s="63" t="n">
        <v>97</v>
      </c>
      <c r="E61" s="64" t="n">
        <v>2.39</v>
      </c>
      <c r="F61" s="60"/>
      <c r="G61" s="60"/>
      <c r="H61" s="60" t="s">
        <v>50</v>
      </c>
    </row>
    <row r="62" customFormat="false" ht="15" hidden="false" customHeight="true" outlineLevel="0" collapsed="false">
      <c r="A62" s="60"/>
      <c r="B62" s="66" t="s">
        <v>122</v>
      </c>
      <c r="C62" s="67" t="s">
        <v>49</v>
      </c>
      <c r="D62" s="63" t="n">
        <v>117</v>
      </c>
      <c r="E62" s="64" t="n">
        <v>3.49</v>
      </c>
      <c r="F62" s="60"/>
      <c r="G62" s="60"/>
      <c r="H62" s="60" t="s">
        <v>50</v>
      </c>
    </row>
    <row r="63" customFormat="false" ht="15" hidden="false" customHeight="true" outlineLevel="0" collapsed="false">
      <c r="A63" s="60"/>
      <c r="B63" s="66" t="s">
        <v>123</v>
      </c>
      <c r="C63" s="67" t="s">
        <v>49</v>
      </c>
      <c r="D63" s="63" t="n">
        <v>82</v>
      </c>
      <c r="E63" s="64" t="n">
        <v>1.68</v>
      </c>
      <c r="F63" s="60"/>
      <c r="G63" s="60"/>
      <c r="H63" s="60" t="s">
        <v>50</v>
      </c>
    </row>
    <row r="64" customFormat="false" ht="15" hidden="false" customHeight="true" outlineLevel="0" collapsed="false">
      <c r="A64" s="60"/>
      <c r="B64" s="66" t="s">
        <v>124</v>
      </c>
      <c r="C64" s="67" t="s">
        <v>49</v>
      </c>
      <c r="D64" s="63" t="n">
        <v>93</v>
      </c>
      <c r="E64" s="64" t="n">
        <v>2.22</v>
      </c>
      <c r="F64" s="60"/>
      <c r="G64" s="60"/>
      <c r="H64" s="60" t="s">
        <v>50</v>
      </c>
    </row>
    <row r="65" customFormat="false" ht="15" hidden="false" customHeight="true" outlineLevel="0" collapsed="false">
      <c r="A65" s="60"/>
      <c r="B65" s="66" t="s">
        <v>125</v>
      </c>
      <c r="C65" s="67" t="s">
        <v>49</v>
      </c>
      <c r="D65" s="63"/>
      <c r="E65" s="64"/>
      <c r="F65" s="60"/>
      <c r="G65" s="60"/>
      <c r="H65" s="60" t="s">
        <v>50</v>
      </c>
    </row>
    <row r="66" customFormat="false" ht="15" hidden="false" customHeight="true" outlineLevel="0" collapsed="false">
      <c r="A66" s="60"/>
      <c r="B66" s="66" t="s">
        <v>126</v>
      </c>
      <c r="C66" s="67" t="s">
        <v>49</v>
      </c>
      <c r="D66" s="63"/>
      <c r="E66" s="64"/>
      <c r="F66" s="60"/>
      <c r="G66" s="60"/>
      <c r="H66" s="60" t="s">
        <v>50</v>
      </c>
    </row>
    <row r="67" customFormat="false" ht="15" hidden="false" customHeight="true" outlineLevel="0" collapsed="false">
      <c r="A67" s="60"/>
      <c r="B67" s="66" t="s">
        <v>127</v>
      </c>
      <c r="C67" s="67" t="s">
        <v>49</v>
      </c>
      <c r="D67" s="63"/>
      <c r="E67" s="64"/>
      <c r="F67" s="60"/>
      <c r="G67" s="60"/>
      <c r="H67" s="60" t="s">
        <v>50</v>
      </c>
    </row>
    <row r="68" customFormat="false" ht="15" hidden="false" customHeight="true" outlineLevel="0" collapsed="false">
      <c r="A68" s="60"/>
      <c r="B68" s="66" t="s">
        <v>128</v>
      </c>
      <c r="C68" s="67" t="s">
        <v>49</v>
      </c>
      <c r="D68" s="63"/>
      <c r="E68" s="64"/>
      <c r="F68" s="60"/>
      <c r="G68" s="60"/>
      <c r="H68" s="60" t="s">
        <v>50</v>
      </c>
    </row>
    <row r="69" customFormat="false" ht="15" hidden="false" customHeight="true" outlineLevel="0" collapsed="false">
      <c r="A69" s="60"/>
      <c r="B69" s="66" t="s">
        <v>129</v>
      </c>
      <c r="C69" s="67" t="s">
        <v>49</v>
      </c>
      <c r="D69" s="63"/>
      <c r="E69" s="64"/>
      <c r="F69" s="60"/>
      <c r="G69" s="60"/>
      <c r="H69" s="60" t="s">
        <v>50</v>
      </c>
    </row>
    <row r="70" customFormat="false" ht="15" hidden="false" customHeight="true" outlineLevel="0" collapsed="false">
      <c r="A70" s="60"/>
      <c r="B70" s="66" t="s">
        <v>130</v>
      </c>
      <c r="C70" s="67" t="s">
        <v>49</v>
      </c>
      <c r="D70" s="63"/>
      <c r="E70" s="64"/>
      <c r="F70" s="60"/>
      <c r="G70" s="60"/>
      <c r="H70" s="60" t="s">
        <v>50</v>
      </c>
    </row>
    <row r="71" customFormat="false" ht="15" hidden="false" customHeight="true" outlineLevel="0" collapsed="false">
      <c r="A71" s="60"/>
      <c r="B71" s="66" t="s">
        <v>131</v>
      </c>
      <c r="C71" s="67" t="s">
        <v>49</v>
      </c>
      <c r="D71" s="63"/>
      <c r="E71" s="64"/>
      <c r="F71" s="60"/>
      <c r="G71" s="60"/>
      <c r="H71" s="60" t="s">
        <v>50</v>
      </c>
    </row>
    <row r="72" customFormat="false" ht="15" hidden="false" customHeight="true" outlineLevel="0" collapsed="false">
      <c r="A72" s="60"/>
      <c r="B72" s="66" t="s">
        <v>132</v>
      </c>
      <c r="C72" s="67" t="s">
        <v>49</v>
      </c>
      <c r="D72" s="63"/>
      <c r="E72" s="64"/>
      <c r="F72" s="60"/>
      <c r="G72" s="60"/>
      <c r="H72" s="60" t="s">
        <v>50</v>
      </c>
    </row>
    <row r="73" customFormat="false" ht="15" hidden="false" customHeight="true" outlineLevel="0" collapsed="false">
      <c r="A73" s="60"/>
      <c r="B73" s="66" t="s">
        <v>133</v>
      </c>
      <c r="C73" s="67" t="s">
        <v>49</v>
      </c>
      <c r="D73" s="63"/>
      <c r="E73" s="64"/>
      <c r="F73" s="60"/>
      <c r="G73" s="60"/>
      <c r="H73" s="60" t="s">
        <v>50</v>
      </c>
    </row>
    <row r="74" customFormat="false" ht="15" hidden="false" customHeight="true" outlineLevel="0" collapsed="false">
      <c r="A74" s="60"/>
      <c r="B74" s="66" t="s">
        <v>133</v>
      </c>
      <c r="C74" s="67" t="s">
        <v>49</v>
      </c>
      <c r="D74" s="63"/>
      <c r="E74" s="64"/>
      <c r="F74" s="60"/>
      <c r="G74" s="60"/>
      <c r="H74" s="60" t="s">
        <v>50</v>
      </c>
    </row>
    <row r="75" customFormat="false" ht="15" hidden="false" customHeight="true" outlineLevel="0" collapsed="false">
      <c r="A75" s="60"/>
      <c r="B75" s="66" t="s">
        <v>134</v>
      </c>
      <c r="C75" s="67" t="s">
        <v>49</v>
      </c>
      <c r="D75" s="63"/>
      <c r="E75" s="64"/>
      <c r="F75" s="60"/>
      <c r="G75" s="60"/>
      <c r="H75" s="60" t="s">
        <v>50</v>
      </c>
    </row>
    <row r="76" customFormat="false" ht="15" hidden="false" customHeight="true" outlineLevel="0" collapsed="false">
      <c r="A76" s="60"/>
      <c r="B76" s="66" t="s">
        <v>135</v>
      </c>
      <c r="C76" s="67" t="s">
        <v>49</v>
      </c>
      <c r="D76" s="63"/>
      <c r="E76" s="64"/>
      <c r="F76" s="60"/>
      <c r="G76" s="60"/>
      <c r="H76" s="60" t="s">
        <v>50</v>
      </c>
    </row>
    <row r="77" customFormat="false" ht="15" hidden="false" customHeight="true" outlineLevel="0" collapsed="false">
      <c r="A77" s="60"/>
      <c r="B77" s="66" t="s">
        <v>136</v>
      </c>
      <c r="C77" s="67" t="s">
        <v>49</v>
      </c>
      <c r="D77" s="63"/>
      <c r="E77" s="64"/>
      <c r="F77" s="60"/>
      <c r="G77" s="60"/>
      <c r="H77" s="60" t="s">
        <v>50</v>
      </c>
    </row>
    <row r="78" customFormat="false" ht="15" hidden="false" customHeight="true" outlineLevel="0" collapsed="false">
      <c r="A78" s="60"/>
      <c r="B78" s="66" t="s">
        <v>137</v>
      </c>
      <c r="C78" s="67" t="s">
        <v>49</v>
      </c>
      <c r="D78" s="63" t="n">
        <v>65</v>
      </c>
      <c r="E78" s="64" t="n">
        <v>1.08</v>
      </c>
      <c r="F78" s="60"/>
      <c r="G78" s="60"/>
      <c r="H78" s="60" t="s">
        <v>50</v>
      </c>
    </row>
    <row r="79" customFormat="false" ht="15" hidden="false" customHeight="true" outlineLevel="0" collapsed="false">
      <c r="A79" s="60"/>
      <c r="B79" s="66" t="s">
        <v>138</v>
      </c>
      <c r="C79" s="67" t="s">
        <v>49</v>
      </c>
      <c r="D79" s="63" t="n">
        <v>100</v>
      </c>
      <c r="E79" s="64" t="n">
        <v>1.53</v>
      </c>
      <c r="F79" s="60"/>
      <c r="G79" s="60"/>
      <c r="H79" s="60" t="s">
        <v>50</v>
      </c>
    </row>
    <row r="80" customFormat="false" ht="15" hidden="false" customHeight="true" outlineLevel="0" collapsed="false">
      <c r="A80" s="60"/>
      <c r="B80" s="66" t="s">
        <v>139</v>
      </c>
      <c r="C80" s="67" t="s">
        <v>49</v>
      </c>
      <c r="D80" s="63" t="n">
        <v>153</v>
      </c>
      <c r="E80" s="64" t="n">
        <v>2.76</v>
      </c>
      <c r="F80" s="60"/>
      <c r="G80" s="60"/>
      <c r="H80" s="60" t="s">
        <v>50</v>
      </c>
    </row>
    <row r="81" customFormat="false" ht="15" hidden="false" customHeight="true" outlineLevel="0" collapsed="false">
      <c r="A81" s="60"/>
      <c r="B81" s="66" t="s">
        <v>140</v>
      </c>
      <c r="C81" s="67" t="s">
        <v>49</v>
      </c>
      <c r="D81" s="63" t="n">
        <v>176</v>
      </c>
      <c r="E81" s="64" t="n">
        <v>3.55</v>
      </c>
      <c r="F81" s="60"/>
      <c r="G81" s="60"/>
      <c r="H81" s="60" t="s">
        <v>50</v>
      </c>
    </row>
    <row r="82" customFormat="false" ht="15" hidden="false" customHeight="true" outlineLevel="0" collapsed="false">
      <c r="A82" s="60"/>
      <c r="B82" s="66" t="s">
        <v>141</v>
      </c>
      <c r="C82" s="67" t="s">
        <v>49</v>
      </c>
      <c r="D82" s="63"/>
      <c r="E82" s="64"/>
      <c r="F82" s="60"/>
      <c r="G82" s="60"/>
      <c r="H82" s="60" t="s">
        <v>50</v>
      </c>
    </row>
    <row r="83" customFormat="false" ht="15" hidden="false" customHeight="true" outlineLevel="0" collapsed="false">
      <c r="A83" s="60"/>
      <c r="B83" s="66" t="s">
        <v>142</v>
      </c>
      <c r="C83" s="67" t="s">
        <v>49</v>
      </c>
      <c r="D83" s="63" t="n">
        <v>188</v>
      </c>
      <c r="E83" s="64" t="n">
        <v>4.62</v>
      </c>
      <c r="F83" s="60"/>
      <c r="G83" s="60"/>
      <c r="H83" s="60" t="s">
        <v>50</v>
      </c>
    </row>
    <row r="84" customFormat="false" ht="15" hidden="false" customHeight="true" outlineLevel="0" collapsed="false">
      <c r="A84" s="60"/>
      <c r="B84" s="66" t="s">
        <v>143</v>
      </c>
      <c r="C84" s="67" t="s">
        <v>49</v>
      </c>
      <c r="D84" s="63" t="n">
        <v>265</v>
      </c>
      <c r="E84" s="64" t="n">
        <v>6.26</v>
      </c>
      <c r="F84" s="60"/>
      <c r="G84" s="60"/>
      <c r="H84" s="60" t="s">
        <v>50</v>
      </c>
    </row>
    <row r="85" customFormat="false" ht="15" hidden="false" customHeight="true" outlineLevel="0" collapsed="false">
      <c r="A85" s="60"/>
      <c r="B85" s="66" t="s">
        <v>144</v>
      </c>
      <c r="C85" s="67" t="s">
        <v>49</v>
      </c>
      <c r="D85" s="63" t="n">
        <v>590</v>
      </c>
      <c r="E85" s="64" t="n">
        <v>10.36</v>
      </c>
      <c r="F85" s="60"/>
      <c r="G85" s="60"/>
      <c r="H85" s="60" t="s">
        <v>50</v>
      </c>
    </row>
    <row r="86" customFormat="false" ht="15" hidden="false" customHeight="true" outlineLevel="0" collapsed="false">
      <c r="A86" s="60"/>
      <c r="B86" s="66" t="s">
        <v>145</v>
      </c>
      <c r="C86" s="67" t="s">
        <v>49</v>
      </c>
      <c r="D86" s="63" t="n">
        <v>300</v>
      </c>
      <c r="E86" s="64" t="n">
        <v>7.38</v>
      </c>
      <c r="F86" s="60"/>
      <c r="G86" s="60"/>
      <c r="H86" s="60" t="s">
        <v>50</v>
      </c>
    </row>
    <row r="87" customFormat="false" ht="15" hidden="false" customHeight="true" outlineLevel="0" collapsed="false">
      <c r="A87" s="60"/>
      <c r="B87" s="66" t="s">
        <v>146</v>
      </c>
      <c r="C87" s="67" t="s">
        <v>49</v>
      </c>
      <c r="D87" s="63" t="n">
        <v>42</v>
      </c>
      <c r="E87" s="64" t="n">
        <v>1.11</v>
      </c>
      <c r="F87" s="60"/>
      <c r="G87" s="60"/>
      <c r="H87" s="60" t="s">
        <v>50</v>
      </c>
    </row>
    <row r="88" customFormat="false" ht="15" hidden="false" customHeight="true" outlineLevel="0" collapsed="false">
      <c r="A88" s="60"/>
      <c r="B88" s="66" t="s">
        <v>147</v>
      </c>
      <c r="C88" s="67" t="s">
        <v>49</v>
      </c>
      <c r="D88" s="63" t="n">
        <v>57</v>
      </c>
      <c r="E88" s="64" t="n">
        <v>1.44</v>
      </c>
      <c r="F88" s="60"/>
      <c r="G88" s="60"/>
      <c r="H88" s="60" t="s">
        <v>50</v>
      </c>
    </row>
    <row r="89" customFormat="false" ht="15" hidden="false" customHeight="true" outlineLevel="0" collapsed="false">
      <c r="A89" s="60"/>
      <c r="B89" s="66" t="s">
        <v>148</v>
      </c>
      <c r="C89" s="67" t="s">
        <v>49</v>
      </c>
      <c r="D89" s="63" t="n">
        <v>65</v>
      </c>
      <c r="E89" s="64" t="n">
        <v>1.88</v>
      </c>
      <c r="F89" s="60"/>
      <c r="G89" s="60"/>
      <c r="H89" s="60" t="s">
        <v>50</v>
      </c>
    </row>
    <row r="90" customFormat="false" ht="15" hidden="false" customHeight="true" outlineLevel="0" collapsed="false">
      <c r="A90" s="60"/>
      <c r="B90" s="66" t="s">
        <v>149</v>
      </c>
      <c r="C90" s="67" t="s">
        <v>49</v>
      </c>
      <c r="D90" s="63" t="n">
        <v>63</v>
      </c>
      <c r="E90" s="64" t="n">
        <v>2.06</v>
      </c>
      <c r="F90" s="60"/>
      <c r="G90" s="60"/>
      <c r="H90" s="60" t="s">
        <v>50</v>
      </c>
    </row>
    <row r="91" customFormat="false" ht="15" hidden="false" customHeight="true" outlineLevel="0" collapsed="false">
      <c r="A91" s="60"/>
      <c r="B91" s="66" t="s">
        <v>150</v>
      </c>
      <c r="C91" s="67" t="s">
        <v>49</v>
      </c>
      <c r="D91" s="63" t="n">
        <v>67</v>
      </c>
      <c r="E91" s="64" t="n">
        <v>2.37</v>
      </c>
      <c r="F91" s="60"/>
      <c r="G91" s="60"/>
      <c r="H91" s="60" t="s">
        <v>50</v>
      </c>
    </row>
    <row r="92" customFormat="false" ht="15" hidden="false" customHeight="true" outlineLevel="0" collapsed="false">
      <c r="A92" s="60"/>
      <c r="B92" s="66" t="s">
        <v>151</v>
      </c>
      <c r="C92" s="67" t="s">
        <v>49</v>
      </c>
      <c r="D92" s="63" t="n">
        <v>90</v>
      </c>
      <c r="E92" s="64" t="n">
        <v>2.7</v>
      </c>
      <c r="F92" s="60"/>
      <c r="G92" s="60"/>
      <c r="H92" s="60" t="s">
        <v>50</v>
      </c>
    </row>
    <row r="93" customFormat="false" ht="15" hidden="false" customHeight="true" outlineLevel="0" collapsed="false">
      <c r="A93" s="60"/>
      <c r="B93" s="66" t="s">
        <v>152</v>
      </c>
      <c r="C93" s="67" t="s">
        <v>49</v>
      </c>
      <c r="D93" s="63" t="n">
        <v>92</v>
      </c>
      <c r="E93" s="64" t="n">
        <v>3</v>
      </c>
      <c r="F93" s="60"/>
      <c r="G93" s="60"/>
      <c r="H93" s="60" t="s">
        <v>50</v>
      </c>
    </row>
    <row r="94" customFormat="false" ht="15" hidden="false" customHeight="true" outlineLevel="0" collapsed="false">
      <c r="A94" s="60"/>
      <c r="B94" s="66" t="s">
        <v>153</v>
      </c>
      <c r="C94" s="67" t="s">
        <v>49</v>
      </c>
      <c r="D94" s="63" t="n">
        <v>110</v>
      </c>
      <c r="E94" s="64" t="n">
        <v>3.73</v>
      </c>
      <c r="F94" s="60"/>
      <c r="G94" s="60"/>
      <c r="H94" s="60" t="s">
        <v>50</v>
      </c>
    </row>
    <row r="95" customFormat="false" ht="15" hidden="false" customHeight="true" outlineLevel="0" collapsed="false">
      <c r="A95" s="60"/>
      <c r="B95" s="66" t="s">
        <v>154</v>
      </c>
      <c r="C95" s="67" t="s">
        <v>49</v>
      </c>
      <c r="D95" s="63" t="n">
        <v>153</v>
      </c>
      <c r="E95" s="64" t="n">
        <v>4.75</v>
      </c>
      <c r="F95" s="60"/>
      <c r="G95" s="60"/>
      <c r="H95" s="60" t="s">
        <v>50</v>
      </c>
    </row>
    <row r="96" customFormat="false" ht="15" hidden="false" customHeight="true" outlineLevel="0" collapsed="false">
      <c r="A96" s="60"/>
      <c r="B96" s="66" t="s">
        <v>155</v>
      </c>
      <c r="C96" s="67" t="s">
        <v>49</v>
      </c>
      <c r="D96" s="63" t="n">
        <v>188</v>
      </c>
      <c r="E96" s="64"/>
      <c r="F96" s="60"/>
      <c r="G96" s="60"/>
      <c r="H96" s="60" t="s">
        <v>50</v>
      </c>
    </row>
    <row r="97" customFormat="false" ht="15" hidden="false" customHeight="true" outlineLevel="0" collapsed="false">
      <c r="A97" s="60"/>
      <c r="B97" s="66" t="s">
        <v>156</v>
      </c>
      <c r="C97" s="67" t="s">
        <v>49</v>
      </c>
      <c r="D97" s="63" t="n">
        <v>220</v>
      </c>
      <c r="E97" s="64"/>
      <c r="F97" s="60"/>
      <c r="G97" s="60"/>
      <c r="H97" s="60" t="s">
        <v>50</v>
      </c>
    </row>
    <row r="98" customFormat="false" ht="15" hidden="false" customHeight="true" outlineLevel="0" collapsed="false">
      <c r="A98" s="60"/>
      <c r="B98" s="66" t="s">
        <v>157</v>
      </c>
      <c r="C98" s="67" t="s">
        <v>49</v>
      </c>
      <c r="D98" s="63" t="n">
        <v>220</v>
      </c>
      <c r="E98" s="64"/>
      <c r="F98" s="60"/>
      <c r="G98" s="60"/>
      <c r="H98" s="60" t="s">
        <v>50</v>
      </c>
    </row>
    <row r="99" customFormat="false" ht="15" hidden="false" customHeight="true" outlineLevel="0" collapsed="false">
      <c r="A99" s="60"/>
      <c r="B99" s="66" t="s">
        <v>158</v>
      </c>
      <c r="C99" s="67" t="s">
        <v>49</v>
      </c>
      <c r="D99" s="63" t="n">
        <v>250</v>
      </c>
      <c r="E99" s="64"/>
      <c r="F99" s="60"/>
      <c r="G99" s="60"/>
      <c r="H99" s="60" t="s">
        <v>50</v>
      </c>
    </row>
    <row r="100" customFormat="false" ht="15" hidden="false" customHeight="true" outlineLevel="0" collapsed="false">
      <c r="A100" s="60"/>
      <c r="B100" s="66" t="s">
        <v>159</v>
      </c>
      <c r="C100" s="67" t="s">
        <v>49</v>
      </c>
      <c r="D100" s="63" t="n">
        <v>310</v>
      </c>
      <c r="E100" s="64"/>
      <c r="F100" s="60"/>
      <c r="G100" s="60"/>
      <c r="H100" s="60" t="s">
        <v>50</v>
      </c>
    </row>
    <row r="101" customFormat="false" ht="15" hidden="false" customHeight="true" outlineLevel="0" collapsed="false">
      <c r="A101" s="60"/>
      <c r="B101" s="66" t="s">
        <v>160</v>
      </c>
      <c r="C101" s="67" t="s">
        <v>49</v>
      </c>
      <c r="D101" s="63" t="n">
        <v>400</v>
      </c>
      <c r="E101" s="64"/>
      <c r="F101" s="60"/>
      <c r="G101" s="60"/>
      <c r="H101" s="60" t="s">
        <v>50</v>
      </c>
    </row>
    <row r="102" customFormat="false" ht="15" hidden="false" customHeight="true" outlineLevel="0" collapsed="false">
      <c r="A102" s="60"/>
      <c r="B102" s="66" t="s">
        <v>161</v>
      </c>
      <c r="C102" s="67" t="s">
        <v>49</v>
      </c>
      <c r="D102" s="63" t="n">
        <v>445</v>
      </c>
      <c r="E102" s="64"/>
      <c r="F102" s="60"/>
      <c r="G102" s="60"/>
      <c r="H102" s="60" t="s">
        <v>50</v>
      </c>
    </row>
    <row r="103" customFormat="false" ht="15" hidden="false" customHeight="true" outlineLevel="0" collapsed="false">
      <c r="A103" s="60"/>
      <c r="B103" s="66" t="s">
        <v>162</v>
      </c>
      <c r="C103" s="67" t="s">
        <v>49</v>
      </c>
      <c r="D103" s="63" t="n">
        <v>490</v>
      </c>
      <c r="E103" s="64"/>
      <c r="F103" s="60"/>
      <c r="G103" s="60"/>
      <c r="H103" s="60" t="s">
        <v>50</v>
      </c>
    </row>
    <row r="104" customFormat="false" ht="15" hidden="false" customHeight="true" outlineLevel="0" collapsed="false">
      <c r="A104" s="60"/>
      <c r="B104" s="66" t="s">
        <v>163</v>
      </c>
      <c r="C104" s="67" t="s">
        <v>49</v>
      </c>
      <c r="D104" s="63" t="n">
        <v>570</v>
      </c>
      <c r="E104" s="64"/>
      <c r="F104" s="60"/>
      <c r="G104" s="60"/>
      <c r="H104" s="60" t="s">
        <v>50</v>
      </c>
    </row>
    <row r="105" customFormat="false" ht="15" hidden="false" customHeight="true" outlineLevel="0" collapsed="false">
      <c r="A105" s="60"/>
      <c r="B105" s="66" t="s">
        <v>164</v>
      </c>
      <c r="C105" s="67" t="s">
        <v>90</v>
      </c>
      <c r="D105" s="63" t="n">
        <v>200</v>
      </c>
      <c r="E105" s="60"/>
      <c r="F105" s="60"/>
      <c r="G105" s="60"/>
      <c r="H105" s="60" t="s">
        <v>165</v>
      </c>
    </row>
    <row r="106" customFormat="false" ht="15" hidden="false" customHeight="true" outlineLevel="0" collapsed="false">
      <c r="A106" s="60"/>
      <c r="B106" s="66" t="s">
        <v>166</v>
      </c>
      <c r="C106" s="67" t="s">
        <v>90</v>
      </c>
      <c r="D106" s="63" t="n">
        <v>300</v>
      </c>
      <c r="E106" s="60"/>
      <c r="F106" s="60"/>
      <c r="G106" s="60"/>
      <c r="H106" s="60" t="s">
        <v>165</v>
      </c>
    </row>
    <row r="107" customFormat="false" ht="15" hidden="false" customHeight="false" outlineLevel="0" collapsed="false">
      <c r="A107" s="60"/>
      <c r="B107" s="66" t="s">
        <v>167</v>
      </c>
      <c r="C107" s="67" t="s">
        <v>49</v>
      </c>
      <c r="D107" s="63" t="n">
        <v>60</v>
      </c>
      <c r="E107" s="60"/>
      <c r="F107" s="60"/>
      <c r="G107" s="60"/>
      <c r="H107" s="60" t="s">
        <v>50</v>
      </c>
    </row>
    <row r="108" customFormat="false" ht="15" hidden="false" customHeight="false" outlineLevel="0" collapsed="false">
      <c r="A108" s="60"/>
      <c r="B108" s="66" t="s">
        <v>168</v>
      </c>
      <c r="C108" s="67" t="s">
        <v>49</v>
      </c>
      <c r="D108" s="63" t="n">
        <v>85</v>
      </c>
      <c r="E108" s="60"/>
      <c r="F108" s="60"/>
      <c r="G108" s="60"/>
      <c r="H108" s="60" t="s">
        <v>50</v>
      </c>
    </row>
    <row r="109" customFormat="false" ht="15" hidden="false" customHeight="false" outlineLevel="0" collapsed="false">
      <c r="A109" s="60"/>
      <c r="B109" s="66" t="s">
        <v>169</v>
      </c>
      <c r="C109" s="67" t="s">
        <v>90</v>
      </c>
      <c r="D109" s="63" t="n">
        <v>300</v>
      </c>
      <c r="E109" s="60"/>
      <c r="F109" s="60"/>
      <c r="G109" s="60"/>
      <c r="H109" s="60" t="s">
        <v>165</v>
      </c>
    </row>
    <row r="110" customFormat="false" ht="15" hidden="false" customHeight="false" outlineLevel="0" collapsed="false">
      <c r="A110" s="60"/>
      <c r="B110" s="66" t="s">
        <v>170</v>
      </c>
      <c r="C110" s="67" t="s">
        <v>49</v>
      </c>
      <c r="D110" s="63" t="n">
        <v>110</v>
      </c>
      <c r="E110" s="60"/>
      <c r="F110" s="60"/>
      <c r="G110" s="60"/>
      <c r="H110" s="60" t="s">
        <v>165</v>
      </c>
    </row>
    <row r="111" customFormat="false" ht="15" hidden="false" customHeight="false" outlineLevel="0" collapsed="false">
      <c r="A111" s="60"/>
      <c r="B111" s="66" t="s">
        <v>171</v>
      </c>
      <c r="C111" s="67" t="s">
        <v>49</v>
      </c>
      <c r="D111" s="63" t="n">
        <v>120</v>
      </c>
      <c r="E111" s="60"/>
      <c r="F111" s="60"/>
      <c r="G111" s="60"/>
      <c r="H111" s="60" t="s">
        <v>165</v>
      </c>
    </row>
    <row r="112" customFormat="false" ht="15" hidden="false" customHeight="false" outlineLevel="0" collapsed="false">
      <c r="A112" s="60"/>
      <c r="B112" s="66" t="s">
        <v>172</v>
      </c>
      <c r="C112" s="67" t="s">
        <v>49</v>
      </c>
      <c r="D112" s="63" t="n">
        <v>130</v>
      </c>
      <c r="E112" s="60"/>
      <c r="F112" s="60"/>
      <c r="G112" s="60"/>
      <c r="H112" s="60" t="s">
        <v>165</v>
      </c>
    </row>
    <row r="113" customFormat="false" ht="15" hidden="false" customHeight="false" outlineLevel="0" collapsed="false">
      <c r="A113" s="60"/>
      <c r="B113" s="66" t="s">
        <v>173</v>
      </c>
      <c r="C113" s="67" t="s">
        <v>49</v>
      </c>
      <c r="D113" s="63" t="n">
        <v>140</v>
      </c>
      <c r="E113" s="60"/>
      <c r="F113" s="60"/>
      <c r="G113" s="60"/>
      <c r="H113" s="60" t="s">
        <v>165</v>
      </c>
    </row>
    <row r="114" customFormat="false" ht="15" hidden="false" customHeight="false" outlineLevel="0" collapsed="false">
      <c r="A114" s="60"/>
      <c r="B114" s="66" t="s">
        <v>174</v>
      </c>
      <c r="C114" s="67" t="s">
        <v>49</v>
      </c>
      <c r="D114" s="63" t="n">
        <v>150</v>
      </c>
      <c r="E114" s="60"/>
      <c r="F114" s="60"/>
      <c r="G114" s="60"/>
      <c r="H114" s="60" t="s">
        <v>165</v>
      </c>
    </row>
    <row r="115" customFormat="false" ht="15" hidden="false" customHeight="false" outlineLevel="0" collapsed="false">
      <c r="A115" s="60"/>
      <c r="B115" s="66" t="s">
        <v>175</v>
      </c>
      <c r="C115" s="67" t="s">
        <v>49</v>
      </c>
      <c r="D115" s="63" t="n">
        <v>60</v>
      </c>
      <c r="E115" s="60"/>
      <c r="F115" s="60"/>
      <c r="G115" s="60"/>
      <c r="H115" s="60" t="s">
        <v>165</v>
      </c>
    </row>
    <row r="116" customFormat="false" ht="15" hidden="false" customHeight="false" outlineLevel="0" collapsed="false">
      <c r="A116" s="60"/>
      <c r="B116" s="66" t="s">
        <v>176</v>
      </c>
      <c r="C116" s="67" t="s">
        <v>49</v>
      </c>
      <c r="D116" s="63" t="n">
        <v>55</v>
      </c>
      <c r="E116" s="60"/>
      <c r="F116" s="60"/>
      <c r="G116" s="60"/>
      <c r="H116" s="60" t="s">
        <v>165</v>
      </c>
    </row>
    <row r="117" customFormat="false" ht="15" hidden="false" customHeight="false" outlineLevel="0" collapsed="false">
      <c r="A117" s="60"/>
      <c r="B117" s="66" t="s">
        <v>177</v>
      </c>
      <c r="C117" s="67" t="s">
        <v>49</v>
      </c>
      <c r="D117" s="63" t="n">
        <v>55</v>
      </c>
      <c r="E117" s="60"/>
      <c r="F117" s="60"/>
      <c r="G117" s="60"/>
      <c r="H117" s="60" t="s">
        <v>165</v>
      </c>
    </row>
    <row r="118" customFormat="false" ht="15" hidden="false" customHeight="false" outlineLevel="0" collapsed="false">
      <c r="A118" s="60"/>
      <c r="B118" s="66" t="s">
        <v>178</v>
      </c>
      <c r="C118" s="67" t="s">
        <v>49</v>
      </c>
      <c r="D118" s="63" t="n">
        <v>55</v>
      </c>
      <c r="E118" s="60"/>
      <c r="F118" s="60"/>
      <c r="G118" s="60"/>
      <c r="H118" s="60" t="s">
        <v>165</v>
      </c>
    </row>
    <row r="119" customFormat="false" ht="15" hidden="false" customHeight="false" outlineLevel="0" collapsed="false">
      <c r="A119" s="60"/>
      <c r="B119" s="66" t="s">
        <v>179</v>
      </c>
      <c r="C119" s="67" t="s">
        <v>49</v>
      </c>
      <c r="D119" s="63" t="n">
        <v>55</v>
      </c>
      <c r="E119" s="60"/>
      <c r="F119" s="60"/>
      <c r="G119" s="60"/>
      <c r="H119" s="60" t="s">
        <v>165</v>
      </c>
    </row>
    <row r="120" customFormat="false" ht="15" hidden="false" customHeight="false" outlineLevel="0" collapsed="false">
      <c r="A120" s="60"/>
      <c r="B120" s="66" t="s">
        <v>180</v>
      </c>
      <c r="C120" s="67" t="s">
        <v>181</v>
      </c>
      <c r="D120" s="63" t="n">
        <v>14.7</v>
      </c>
      <c r="E120" s="60"/>
      <c r="F120" s="60"/>
      <c r="G120" s="60"/>
      <c r="H120" s="60" t="s">
        <v>165</v>
      </c>
    </row>
    <row r="121" customFormat="false" ht="15" hidden="false" customHeight="false" outlineLevel="0" collapsed="false">
      <c r="A121" s="60"/>
      <c r="B121" s="66" t="s">
        <v>182</v>
      </c>
      <c r="C121" s="67" t="s">
        <v>181</v>
      </c>
      <c r="D121" s="63" t="n">
        <v>19.31</v>
      </c>
      <c r="E121" s="60"/>
      <c r="F121" s="60"/>
      <c r="G121" s="60"/>
      <c r="H121" s="60" t="s">
        <v>165</v>
      </c>
    </row>
    <row r="122" customFormat="false" ht="15" hidden="false" customHeight="false" outlineLevel="0" collapsed="false">
      <c r="A122" s="60"/>
      <c r="B122" s="66" t="s">
        <v>183</v>
      </c>
      <c r="C122" s="67" t="s">
        <v>181</v>
      </c>
      <c r="D122" s="63" t="n">
        <v>19.31</v>
      </c>
      <c r="E122" s="60"/>
      <c r="F122" s="60"/>
      <c r="G122" s="60"/>
      <c r="H122" s="60" t="s">
        <v>165</v>
      </c>
    </row>
    <row r="123" customFormat="false" ht="15" hidden="false" customHeight="false" outlineLevel="0" collapsed="false">
      <c r="A123" s="60"/>
      <c r="B123" s="66" t="s">
        <v>184</v>
      </c>
      <c r="C123" s="67" t="s">
        <v>181</v>
      </c>
      <c r="D123" s="63" t="n">
        <v>33.04</v>
      </c>
      <c r="E123" s="60"/>
      <c r="F123" s="60"/>
      <c r="G123" s="60"/>
      <c r="H123" s="60" t="s">
        <v>165</v>
      </c>
    </row>
    <row r="124" customFormat="false" ht="15" hidden="false" customHeight="false" outlineLevel="0" collapsed="false">
      <c r="A124" s="60"/>
      <c r="B124" s="66" t="s">
        <v>185</v>
      </c>
      <c r="C124" s="67" t="s">
        <v>181</v>
      </c>
      <c r="D124" s="63" t="n">
        <v>341.74</v>
      </c>
      <c r="E124" s="60" t="n">
        <v>1.03</v>
      </c>
      <c r="F124" s="60"/>
      <c r="G124" s="60"/>
      <c r="H124" s="60" t="s">
        <v>165</v>
      </c>
    </row>
    <row r="125" customFormat="false" ht="15" hidden="false" customHeight="false" outlineLevel="0" collapsed="false">
      <c r="A125" s="60"/>
      <c r="B125" s="66" t="s">
        <v>186</v>
      </c>
      <c r="C125" s="67" t="s">
        <v>181</v>
      </c>
      <c r="D125" s="63" t="n">
        <v>91</v>
      </c>
      <c r="E125" s="60" t="n">
        <v>0.245</v>
      </c>
      <c r="F125" s="60"/>
      <c r="G125" s="60"/>
      <c r="H125" s="60" t="s">
        <v>165</v>
      </c>
    </row>
    <row r="126" customFormat="false" ht="15" hidden="false" customHeight="false" outlineLevel="0" collapsed="false">
      <c r="A126" s="60"/>
      <c r="B126" s="66" t="s">
        <v>187</v>
      </c>
      <c r="C126" s="67" t="s">
        <v>181</v>
      </c>
      <c r="D126" s="63" t="n">
        <v>154</v>
      </c>
      <c r="E126" s="60" t="n">
        <v>0.57</v>
      </c>
      <c r="F126" s="60"/>
      <c r="G126" s="60"/>
      <c r="H126" s="60" t="s">
        <v>165</v>
      </c>
    </row>
    <row r="127" customFormat="false" ht="15" hidden="false" customHeight="false" outlineLevel="0" collapsed="false">
      <c r="A127" s="60"/>
      <c r="B127" s="66" t="s">
        <v>188</v>
      </c>
      <c r="C127" s="67" t="s">
        <v>90</v>
      </c>
      <c r="D127" s="63" t="n">
        <v>1300</v>
      </c>
      <c r="E127" s="60"/>
      <c r="F127" s="60"/>
      <c r="G127" s="60"/>
      <c r="H127" s="60" t="s">
        <v>165</v>
      </c>
    </row>
    <row r="128" customFormat="false" ht="15" hidden="false" customHeight="false" outlineLevel="0" collapsed="false">
      <c r="A128" s="60"/>
      <c r="B128" s="66"/>
      <c r="C128" s="67" t="s">
        <v>49</v>
      </c>
      <c r="D128" s="63"/>
      <c r="E128" s="60"/>
      <c r="F128" s="60"/>
      <c r="G128" s="60"/>
      <c r="H128" s="60" t="s">
        <v>165</v>
      </c>
    </row>
    <row r="129" customFormat="false" ht="15" hidden="false" customHeight="false" outlineLevel="0" collapsed="false">
      <c r="A129" s="60"/>
      <c r="B129" s="66"/>
      <c r="C129" s="67" t="s">
        <v>49</v>
      </c>
      <c r="D129" s="63"/>
      <c r="E129" s="60"/>
      <c r="F129" s="60"/>
      <c r="G129" s="60"/>
      <c r="H129" s="60" t="s">
        <v>165</v>
      </c>
    </row>
    <row r="130" customFormat="false" ht="15" hidden="false" customHeight="false" outlineLevel="0" collapsed="false">
      <c r="A130" s="60"/>
      <c r="B130" s="66"/>
      <c r="C130" s="67" t="s">
        <v>49</v>
      </c>
      <c r="D130" s="63"/>
      <c r="E130" s="60"/>
      <c r="F130" s="60"/>
      <c r="G130" s="60"/>
      <c r="H130" s="60" t="s">
        <v>165</v>
      </c>
    </row>
    <row r="131" customFormat="false" ht="15" hidden="false" customHeight="false" outlineLevel="0" collapsed="false">
      <c r="A131" s="60"/>
      <c r="B131" s="66"/>
      <c r="C131" s="67" t="s">
        <v>49</v>
      </c>
      <c r="D131" s="63"/>
      <c r="E131" s="60"/>
      <c r="F131" s="60"/>
      <c r="G131" s="60"/>
      <c r="H131" s="60" t="s">
        <v>165</v>
      </c>
    </row>
    <row r="132" customFormat="false" ht="15" hidden="false" customHeight="false" outlineLevel="0" collapsed="false">
      <c r="A132" s="60"/>
      <c r="B132" s="66"/>
      <c r="C132" s="67" t="s">
        <v>49</v>
      </c>
      <c r="D132" s="63"/>
      <c r="E132" s="60"/>
      <c r="F132" s="60"/>
      <c r="G132" s="60"/>
      <c r="H132" s="60" t="s">
        <v>165</v>
      </c>
    </row>
    <row r="133" customFormat="false" ht="15" hidden="false" customHeight="false" outlineLevel="0" collapsed="false">
      <c r="A133" s="60"/>
      <c r="B133" s="66"/>
      <c r="C133" s="67" t="s">
        <v>49</v>
      </c>
      <c r="D133" s="63"/>
      <c r="E133" s="60"/>
      <c r="F133" s="60"/>
      <c r="G133" s="60"/>
      <c r="H133" s="60" t="s">
        <v>165</v>
      </c>
    </row>
    <row r="134" customFormat="false" ht="15" hidden="false" customHeight="false" outlineLevel="0" collapsed="false">
      <c r="A134" s="60"/>
      <c r="B134" s="66"/>
      <c r="C134" s="67" t="s">
        <v>49</v>
      </c>
      <c r="D134" s="63"/>
      <c r="E134" s="60"/>
      <c r="F134" s="60"/>
      <c r="G134" s="60"/>
      <c r="H134" s="60" t="s">
        <v>165</v>
      </c>
    </row>
    <row r="135" customFormat="false" ht="15" hidden="false" customHeight="false" outlineLevel="0" collapsed="false">
      <c r="A135" s="60"/>
      <c r="B135" s="66"/>
      <c r="C135" s="67" t="s">
        <v>49</v>
      </c>
      <c r="D135" s="63"/>
      <c r="E135" s="60"/>
      <c r="F135" s="60"/>
      <c r="G135" s="60"/>
      <c r="H135" s="60" t="s">
        <v>165</v>
      </c>
    </row>
    <row r="136" customFormat="false" ht="15" hidden="false" customHeight="false" outlineLevel="0" collapsed="false">
      <c r="A136" s="60"/>
      <c r="B136" s="66"/>
      <c r="C136" s="67" t="s">
        <v>49</v>
      </c>
      <c r="D136" s="63"/>
      <c r="E136" s="60"/>
      <c r="F136" s="60"/>
      <c r="G136" s="60"/>
      <c r="H136" s="60" t="s">
        <v>165</v>
      </c>
    </row>
    <row r="137" customFormat="false" ht="15" hidden="false" customHeight="false" outlineLevel="0" collapsed="false">
      <c r="A137" s="60"/>
      <c r="B137" s="66"/>
      <c r="C137" s="67" t="s">
        <v>49</v>
      </c>
      <c r="D137" s="63"/>
      <c r="E137" s="60"/>
      <c r="F137" s="60"/>
      <c r="G137" s="60"/>
      <c r="H137" s="60" t="s">
        <v>165</v>
      </c>
    </row>
    <row r="138" customFormat="false" ht="15" hidden="false" customHeight="false" outlineLevel="0" collapsed="false">
      <c r="A138" s="60"/>
      <c r="B138" s="66"/>
      <c r="C138" s="67" t="s">
        <v>49</v>
      </c>
      <c r="D138" s="63"/>
      <c r="E138" s="60"/>
      <c r="F138" s="60"/>
      <c r="G138" s="60"/>
      <c r="H138" s="60" t="s">
        <v>165</v>
      </c>
    </row>
    <row r="139" customFormat="false" ht="15" hidden="false" customHeight="false" outlineLevel="0" collapsed="false">
      <c r="A139" s="60"/>
      <c r="B139" s="66"/>
      <c r="C139" s="67" t="s">
        <v>49</v>
      </c>
      <c r="D139" s="63"/>
      <c r="E139" s="60"/>
      <c r="F139" s="60"/>
      <c r="G139" s="60"/>
      <c r="H139" s="60" t="s">
        <v>165</v>
      </c>
    </row>
    <row r="140" customFormat="false" ht="15" hidden="false" customHeight="false" outlineLevel="0" collapsed="false">
      <c r="A140" s="60"/>
      <c r="B140" s="66"/>
      <c r="C140" s="67" t="s">
        <v>49</v>
      </c>
      <c r="D140" s="63"/>
      <c r="E140" s="60"/>
      <c r="F140" s="60"/>
      <c r="G140" s="60"/>
      <c r="H140" s="60" t="s">
        <v>165</v>
      </c>
    </row>
    <row r="141" customFormat="false" ht="15" hidden="false" customHeight="false" outlineLevel="0" collapsed="false">
      <c r="A141" s="60"/>
      <c r="B141" s="66"/>
      <c r="C141" s="67" t="s">
        <v>49</v>
      </c>
      <c r="D141" s="63"/>
      <c r="E141" s="60"/>
      <c r="F141" s="60"/>
      <c r="G141" s="60"/>
      <c r="H141" s="60" t="s">
        <v>165</v>
      </c>
    </row>
    <row r="142" customFormat="false" ht="15" hidden="false" customHeight="false" outlineLevel="0" collapsed="false">
      <c r="A142" s="60"/>
      <c r="B142" s="66"/>
      <c r="C142" s="67" t="s">
        <v>49</v>
      </c>
      <c r="D142" s="63"/>
      <c r="E142" s="60"/>
      <c r="F142" s="60"/>
      <c r="G142" s="60"/>
      <c r="H142" s="60" t="s">
        <v>165</v>
      </c>
    </row>
    <row r="143" customFormat="false" ht="15" hidden="false" customHeight="false" outlineLevel="0" collapsed="false">
      <c r="A143" s="60"/>
      <c r="B143" s="66"/>
      <c r="C143" s="67" t="s">
        <v>49</v>
      </c>
      <c r="D143" s="63"/>
      <c r="E143" s="60"/>
      <c r="F143" s="60"/>
      <c r="G143" s="60"/>
      <c r="H143" s="60" t="s">
        <v>165</v>
      </c>
    </row>
    <row r="144" customFormat="false" ht="15" hidden="false" customHeight="false" outlineLevel="0" collapsed="false">
      <c r="A144" s="60"/>
      <c r="B144" s="66"/>
      <c r="C144" s="67" t="s">
        <v>49</v>
      </c>
      <c r="D144" s="63"/>
      <c r="E144" s="60"/>
      <c r="F144" s="60"/>
      <c r="G144" s="60"/>
      <c r="H144" s="60" t="s">
        <v>165</v>
      </c>
    </row>
    <row r="145" customFormat="false" ht="15" hidden="false" customHeight="false" outlineLevel="0" collapsed="false">
      <c r="A145" s="60"/>
      <c r="B145" s="66"/>
      <c r="C145" s="67" t="s">
        <v>49</v>
      </c>
      <c r="D145" s="63"/>
      <c r="E145" s="60"/>
      <c r="F145" s="60"/>
      <c r="G145" s="60"/>
      <c r="H145" s="60" t="s">
        <v>165</v>
      </c>
    </row>
    <row r="146" customFormat="false" ht="15" hidden="false" customHeight="false" outlineLevel="0" collapsed="false">
      <c r="A146" s="60"/>
      <c r="B146" s="66"/>
      <c r="C146" s="67" t="s">
        <v>49</v>
      </c>
      <c r="D146" s="63"/>
      <c r="E146" s="60"/>
      <c r="F146" s="60"/>
      <c r="G146" s="60"/>
      <c r="H146" s="60" t="s">
        <v>165</v>
      </c>
    </row>
    <row r="147" customFormat="false" ht="15" hidden="false" customHeight="false" outlineLevel="0" collapsed="false">
      <c r="A147" s="60"/>
      <c r="B147" s="66"/>
      <c r="C147" s="67" t="s">
        <v>49</v>
      </c>
      <c r="D147" s="63"/>
      <c r="E147" s="60"/>
      <c r="F147" s="60"/>
      <c r="G147" s="60"/>
      <c r="H147" s="60" t="s">
        <v>165</v>
      </c>
    </row>
    <row r="148" customFormat="false" ht="15" hidden="false" customHeight="false" outlineLevel="0" collapsed="false">
      <c r="A148" s="60"/>
      <c r="B148" s="66"/>
      <c r="C148" s="67" t="s">
        <v>49</v>
      </c>
      <c r="D148" s="63"/>
      <c r="E148" s="60"/>
      <c r="F148" s="60"/>
      <c r="G148" s="60"/>
      <c r="H148" s="60" t="s">
        <v>165</v>
      </c>
    </row>
    <row r="149" customFormat="false" ht="15" hidden="false" customHeight="false" outlineLevel="0" collapsed="false">
      <c r="A149" s="60"/>
      <c r="B149" s="66"/>
      <c r="C149" s="67" t="s">
        <v>49</v>
      </c>
      <c r="D149" s="63"/>
      <c r="E149" s="60"/>
      <c r="F149" s="60"/>
      <c r="G149" s="60"/>
      <c r="H149" s="60" t="s">
        <v>165</v>
      </c>
    </row>
    <row r="150" customFormat="false" ht="15" hidden="false" customHeight="false" outlineLevel="0" collapsed="false">
      <c r="A150" s="60"/>
      <c r="B150" s="66"/>
      <c r="C150" s="67" t="s">
        <v>49</v>
      </c>
      <c r="D150" s="63"/>
      <c r="E150" s="60"/>
      <c r="F150" s="60"/>
      <c r="G150" s="60"/>
      <c r="H150" s="60" t="s">
        <v>165</v>
      </c>
    </row>
    <row r="151" customFormat="false" ht="15" hidden="false" customHeight="false" outlineLevel="0" collapsed="false">
      <c r="A151" s="60"/>
      <c r="B151" s="66"/>
      <c r="C151" s="67" t="s">
        <v>49</v>
      </c>
      <c r="D151" s="63"/>
      <c r="E151" s="60"/>
      <c r="F151" s="60"/>
      <c r="G151" s="60"/>
      <c r="H151" s="60" t="s">
        <v>165</v>
      </c>
    </row>
    <row r="152" customFormat="false" ht="15" hidden="false" customHeight="false" outlineLevel="0" collapsed="false">
      <c r="A152" s="60"/>
      <c r="B152" s="66"/>
      <c r="C152" s="67" t="s">
        <v>49</v>
      </c>
      <c r="D152" s="63"/>
      <c r="E152" s="60"/>
      <c r="F152" s="60"/>
      <c r="G152" s="60"/>
      <c r="H152" s="60" t="s">
        <v>165</v>
      </c>
    </row>
    <row r="153" customFormat="false" ht="15" hidden="false" customHeight="false" outlineLevel="0" collapsed="false">
      <c r="A153" s="60"/>
      <c r="B153" s="66"/>
      <c r="C153" s="67" t="s">
        <v>49</v>
      </c>
      <c r="D153" s="63"/>
      <c r="E153" s="60"/>
      <c r="F153" s="60"/>
      <c r="G153" s="60"/>
      <c r="H153" s="60" t="s">
        <v>165</v>
      </c>
    </row>
    <row r="154" customFormat="false" ht="15" hidden="false" customHeight="false" outlineLevel="0" collapsed="false">
      <c r="A154" s="60"/>
      <c r="B154" s="66"/>
      <c r="C154" s="67" t="s">
        <v>49</v>
      </c>
      <c r="D154" s="63"/>
      <c r="E154" s="60"/>
      <c r="F154" s="60"/>
      <c r="G154" s="60"/>
      <c r="H154" s="60" t="s">
        <v>165</v>
      </c>
    </row>
    <row r="155" customFormat="false" ht="15" hidden="false" customHeight="false" outlineLevel="0" collapsed="false">
      <c r="A155" s="60"/>
      <c r="B155" s="66"/>
      <c r="C155" s="67" t="s">
        <v>49</v>
      </c>
      <c r="D155" s="63"/>
      <c r="E155" s="60"/>
      <c r="F155" s="60"/>
      <c r="G155" s="60"/>
      <c r="H155" s="60" t="s">
        <v>165</v>
      </c>
    </row>
    <row r="156" customFormat="false" ht="15" hidden="false" customHeight="false" outlineLevel="0" collapsed="false">
      <c r="A156" s="60"/>
      <c r="B156" s="66"/>
      <c r="C156" s="67" t="s">
        <v>49</v>
      </c>
      <c r="D156" s="63"/>
      <c r="E156" s="60"/>
      <c r="F156" s="60"/>
      <c r="G156" s="60"/>
      <c r="H156" s="60" t="s">
        <v>165</v>
      </c>
    </row>
    <row r="157" customFormat="false" ht="15" hidden="false" customHeight="false" outlineLevel="0" collapsed="false">
      <c r="A157" s="60"/>
      <c r="B157" s="66"/>
      <c r="C157" s="67" t="s">
        <v>49</v>
      </c>
      <c r="D157" s="63"/>
      <c r="E157" s="60"/>
      <c r="F157" s="60"/>
      <c r="G157" s="60"/>
      <c r="H157" s="60" t="s">
        <v>165</v>
      </c>
    </row>
    <row r="158" customFormat="false" ht="15" hidden="false" customHeight="false" outlineLevel="0" collapsed="false">
      <c r="A158" s="60"/>
      <c r="B158" s="66"/>
      <c r="C158" s="67" t="s">
        <v>49</v>
      </c>
      <c r="D158" s="63"/>
      <c r="E158" s="60"/>
      <c r="F158" s="60"/>
      <c r="G158" s="60"/>
      <c r="H158" s="60" t="s">
        <v>165</v>
      </c>
    </row>
    <row r="159" customFormat="false" ht="15" hidden="false" customHeight="false" outlineLevel="0" collapsed="false">
      <c r="A159" s="60"/>
      <c r="B159" s="66"/>
      <c r="C159" s="67" t="s">
        <v>49</v>
      </c>
      <c r="D159" s="63"/>
      <c r="E159" s="60"/>
      <c r="F159" s="60"/>
      <c r="G159" s="60"/>
      <c r="H159" s="60" t="s">
        <v>165</v>
      </c>
    </row>
    <row r="160" customFormat="false" ht="15" hidden="false" customHeight="false" outlineLevel="0" collapsed="false">
      <c r="A160" s="60"/>
      <c r="B160" s="66"/>
      <c r="C160" s="67" t="s">
        <v>49</v>
      </c>
      <c r="D160" s="63"/>
      <c r="E160" s="60"/>
      <c r="F160" s="60"/>
      <c r="G160" s="60"/>
      <c r="H160" s="60" t="s">
        <v>165</v>
      </c>
    </row>
    <row r="161" customFormat="false" ht="15" hidden="false" customHeight="false" outlineLevel="0" collapsed="false">
      <c r="A161" s="60"/>
      <c r="B161" s="66"/>
      <c r="C161" s="67" t="s">
        <v>49</v>
      </c>
      <c r="D161" s="63"/>
      <c r="E161" s="60"/>
      <c r="F161" s="60"/>
      <c r="G161" s="60"/>
      <c r="H161" s="60" t="s">
        <v>165</v>
      </c>
    </row>
    <row r="162" customFormat="false" ht="15" hidden="false" customHeight="false" outlineLevel="0" collapsed="false">
      <c r="A162" s="60"/>
      <c r="B162" s="66"/>
      <c r="C162" s="67" t="s">
        <v>49</v>
      </c>
      <c r="D162" s="63"/>
      <c r="E162" s="60"/>
      <c r="F162" s="60"/>
      <c r="G162" s="60"/>
      <c r="H162" s="60" t="s">
        <v>165</v>
      </c>
    </row>
    <row r="163" customFormat="false" ht="15" hidden="false" customHeight="false" outlineLevel="0" collapsed="false">
      <c r="A163" s="60"/>
      <c r="B163" s="66"/>
      <c r="C163" s="67" t="s">
        <v>49</v>
      </c>
      <c r="D163" s="63"/>
      <c r="E163" s="60"/>
      <c r="F163" s="60"/>
      <c r="G163" s="60"/>
      <c r="H163" s="60" t="s">
        <v>165</v>
      </c>
    </row>
    <row r="164" customFormat="false" ht="15" hidden="false" customHeight="false" outlineLevel="0" collapsed="false">
      <c r="A164" s="60"/>
      <c r="B164" s="66"/>
      <c r="C164" s="67" t="s">
        <v>49</v>
      </c>
      <c r="D164" s="63"/>
      <c r="E164" s="60"/>
      <c r="F164" s="60"/>
      <c r="G164" s="60"/>
      <c r="H164" s="60" t="s">
        <v>165</v>
      </c>
    </row>
    <row r="165" customFormat="false" ht="15" hidden="false" customHeight="false" outlineLevel="0" collapsed="false">
      <c r="A165" s="60"/>
      <c r="B165" s="66"/>
      <c r="C165" s="67" t="s">
        <v>49</v>
      </c>
      <c r="D165" s="63"/>
      <c r="E165" s="60"/>
      <c r="F165" s="60"/>
      <c r="G165" s="60"/>
      <c r="H165" s="60" t="s">
        <v>165</v>
      </c>
    </row>
    <row r="166" customFormat="false" ht="15" hidden="false" customHeight="false" outlineLevel="0" collapsed="false">
      <c r="A166" s="60"/>
      <c r="B166" s="66"/>
      <c r="C166" s="67" t="s">
        <v>49</v>
      </c>
      <c r="D166" s="63"/>
      <c r="E166" s="60"/>
      <c r="F166" s="60"/>
      <c r="G166" s="60"/>
      <c r="H166" s="60" t="s">
        <v>165</v>
      </c>
    </row>
    <row r="167" customFormat="false" ht="15" hidden="false" customHeight="false" outlineLevel="0" collapsed="false">
      <c r="A167" s="60"/>
      <c r="B167" s="66"/>
      <c r="C167" s="67" t="s">
        <v>49</v>
      </c>
      <c r="D167" s="63"/>
      <c r="E167" s="60"/>
      <c r="F167" s="60"/>
      <c r="G167" s="60"/>
      <c r="H167" s="60" t="s">
        <v>165</v>
      </c>
    </row>
    <row r="168" customFormat="false" ht="15" hidden="false" customHeight="false" outlineLevel="0" collapsed="false">
      <c r="A168" s="60"/>
      <c r="B168" s="66"/>
      <c r="C168" s="67" t="s">
        <v>49</v>
      </c>
      <c r="D168" s="63"/>
      <c r="E168" s="60"/>
      <c r="F168" s="60"/>
      <c r="G168" s="60"/>
      <c r="H168" s="60" t="s">
        <v>165</v>
      </c>
    </row>
    <row r="169" customFormat="false" ht="15" hidden="false" customHeight="false" outlineLevel="0" collapsed="false">
      <c r="A169" s="60"/>
      <c r="B169" s="66"/>
      <c r="C169" s="67" t="s">
        <v>49</v>
      </c>
      <c r="D169" s="63"/>
      <c r="E169" s="60"/>
      <c r="F169" s="60"/>
      <c r="G169" s="60"/>
      <c r="H169" s="60" t="s">
        <v>165</v>
      </c>
    </row>
    <row r="170" customFormat="false" ht="15" hidden="false" customHeight="false" outlineLevel="0" collapsed="false">
      <c r="A170" s="60"/>
      <c r="B170" s="66"/>
      <c r="C170" s="67" t="s">
        <v>49</v>
      </c>
      <c r="D170" s="63"/>
      <c r="E170" s="60"/>
      <c r="F170" s="60"/>
      <c r="G170" s="60"/>
      <c r="H170" s="60" t="s">
        <v>165</v>
      </c>
    </row>
    <row r="171" customFormat="false" ht="15" hidden="false" customHeight="false" outlineLevel="0" collapsed="false">
      <c r="A171" s="60"/>
      <c r="B171" s="66"/>
      <c r="C171" s="67" t="s">
        <v>49</v>
      </c>
      <c r="D171" s="63"/>
      <c r="E171" s="60"/>
      <c r="F171" s="60"/>
      <c r="G171" s="60"/>
      <c r="H171" s="60" t="s">
        <v>165</v>
      </c>
    </row>
    <row r="172" customFormat="false" ht="15" hidden="false" customHeight="false" outlineLevel="0" collapsed="false">
      <c r="A172" s="60"/>
      <c r="B172" s="66"/>
      <c r="C172" s="67" t="s">
        <v>49</v>
      </c>
      <c r="D172" s="63"/>
      <c r="E172" s="60"/>
      <c r="F172" s="60"/>
      <c r="G172" s="60"/>
      <c r="H172" s="60" t="s">
        <v>165</v>
      </c>
    </row>
    <row r="173" customFormat="false" ht="15" hidden="false" customHeight="false" outlineLevel="0" collapsed="false">
      <c r="A173" s="60"/>
      <c r="B173" s="66"/>
      <c r="C173" s="67" t="s">
        <v>49</v>
      </c>
      <c r="D173" s="63"/>
      <c r="E173" s="60"/>
      <c r="F173" s="60"/>
      <c r="G173" s="60"/>
      <c r="H173" s="60" t="s">
        <v>165</v>
      </c>
    </row>
    <row r="174" customFormat="false" ht="15" hidden="false" customHeight="false" outlineLevel="0" collapsed="false">
      <c r="A174" s="60"/>
      <c r="B174" s="66"/>
      <c r="C174" s="67" t="s">
        <v>49</v>
      </c>
      <c r="D174" s="63"/>
      <c r="E174" s="60"/>
      <c r="F174" s="60"/>
      <c r="G174" s="60"/>
      <c r="H174" s="60" t="s">
        <v>165</v>
      </c>
    </row>
    <row r="175" customFormat="false" ht="15" hidden="false" customHeight="false" outlineLevel="0" collapsed="false">
      <c r="A175" s="60"/>
      <c r="B175" s="66"/>
      <c r="C175" s="67" t="s">
        <v>49</v>
      </c>
      <c r="D175" s="63"/>
      <c r="E175" s="60"/>
      <c r="F175" s="60"/>
      <c r="G175" s="60"/>
      <c r="H175" s="60" t="s">
        <v>165</v>
      </c>
    </row>
    <row r="176" customFormat="false" ht="15" hidden="false" customHeight="false" outlineLevel="0" collapsed="false">
      <c r="A176" s="60"/>
      <c r="B176" s="66"/>
      <c r="C176" s="67" t="s">
        <v>49</v>
      </c>
      <c r="D176" s="63"/>
      <c r="E176" s="60"/>
      <c r="F176" s="60"/>
      <c r="G176" s="60"/>
      <c r="H176" s="60" t="s">
        <v>165</v>
      </c>
    </row>
    <row r="177" customFormat="false" ht="15" hidden="false" customHeight="false" outlineLevel="0" collapsed="false">
      <c r="A177" s="60"/>
      <c r="B177" s="66"/>
      <c r="C177" s="67" t="s">
        <v>49</v>
      </c>
      <c r="D177" s="63"/>
      <c r="E177" s="60"/>
      <c r="F177" s="60"/>
      <c r="G177" s="60"/>
      <c r="H177" s="60" t="s">
        <v>165</v>
      </c>
    </row>
    <row r="178" customFormat="false" ht="15" hidden="false" customHeight="false" outlineLevel="0" collapsed="false">
      <c r="A178" s="60"/>
      <c r="B178" s="66"/>
      <c r="C178" s="67" t="s">
        <v>49</v>
      </c>
      <c r="D178" s="63"/>
      <c r="E178" s="60"/>
      <c r="F178" s="60"/>
      <c r="G178" s="60"/>
      <c r="H178" s="60" t="s">
        <v>165</v>
      </c>
    </row>
    <row r="179" customFormat="false" ht="15" hidden="false" customHeight="false" outlineLevel="0" collapsed="false">
      <c r="A179" s="60"/>
      <c r="B179" s="66"/>
      <c r="C179" s="67" t="s">
        <v>49</v>
      </c>
      <c r="D179" s="63"/>
      <c r="E179" s="60"/>
      <c r="F179" s="60"/>
      <c r="G179" s="60"/>
      <c r="H179" s="60" t="s">
        <v>165</v>
      </c>
    </row>
    <row r="180" customFormat="false" ht="15" hidden="false" customHeight="false" outlineLevel="0" collapsed="false">
      <c r="A180" s="60"/>
      <c r="B180" s="66"/>
      <c r="C180" s="67" t="s">
        <v>49</v>
      </c>
      <c r="D180" s="63"/>
      <c r="E180" s="60"/>
      <c r="F180" s="60"/>
      <c r="G180" s="60"/>
      <c r="H180" s="60" t="s">
        <v>165</v>
      </c>
    </row>
    <row r="181" customFormat="false" ht="15" hidden="false" customHeight="false" outlineLevel="0" collapsed="false">
      <c r="A181" s="60"/>
      <c r="B181" s="66"/>
      <c r="C181" s="67" t="s">
        <v>49</v>
      </c>
      <c r="D181" s="63"/>
      <c r="E181" s="60"/>
      <c r="F181" s="60"/>
      <c r="G181" s="60"/>
      <c r="H181" s="60" t="s">
        <v>165</v>
      </c>
    </row>
    <row r="182" customFormat="false" ht="15" hidden="false" customHeight="false" outlineLevel="0" collapsed="false">
      <c r="A182" s="60"/>
      <c r="B182" s="66"/>
      <c r="C182" s="67" t="s">
        <v>49</v>
      </c>
      <c r="D182" s="63"/>
      <c r="E182" s="60"/>
      <c r="F182" s="60"/>
      <c r="G182" s="60"/>
      <c r="H182" s="60" t="s">
        <v>165</v>
      </c>
    </row>
    <row r="183" customFormat="false" ht="15" hidden="false" customHeight="false" outlineLevel="0" collapsed="false">
      <c r="A183" s="60"/>
      <c r="B183" s="66"/>
      <c r="C183" s="67" t="s">
        <v>49</v>
      </c>
      <c r="D183" s="63"/>
      <c r="E183" s="60"/>
      <c r="F183" s="60"/>
      <c r="G183" s="60"/>
      <c r="H183" s="60" t="s">
        <v>165</v>
      </c>
    </row>
    <row r="184" customFormat="false" ht="15" hidden="false" customHeight="false" outlineLevel="0" collapsed="false">
      <c r="A184" s="60"/>
      <c r="B184" s="66"/>
      <c r="C184" s="67" t="s">
        <v>49</v>
      </c>
      <c r="D184" s="63"/>
      <c r="E184" s="60"/>
      <c r="F184" s="60"/>
      <c r="G184" s="60"/>
      <c r="H184" s="60" t="s">
        <v>165</v>
      </c>
    </row>
    <row r="185" customFormat="false" ht="15" hidden="false" customHeight="false" outlineLevel="0" collapsed="false">
      <c r="A185" s="60"/>
      <c r="B185" s="66"/>
      <c r="C185" s="67" t="s">
        <v>49</v>
      </c>
      <c r="D185" s="63"/>
      <c r="E185" s="60"/>
      <c r="F185" s="60"/>
      <c r="G185" s="60"/>
      <c r="H185" s="60" t="s">
        <v>165</v>
      </c>
    </row>
    <row r="186" customFormat="false" ht="15" hidden="false" customHeight="false" outlineLevel="0" collapsed="false">
      <c r="A186" s="60"/>
      <c r="B186" s="66"/>
      <c r="C186" s="67" t="s">
        <v>49</v>
      </c>
      <c r="D186" s="63"/>
      <c r="E186" s="60"/>
      <c r="F186" s="60"/>
      <c r="G186" s="60"/>
      <c r="H186" s="60" t="s">
        <v>165</v>
      </c>
    </row>
    <row r="187" customFormat="false" ht="15" hidden="false" customHeight="false" outlineLevel="0" collapsed="false">
      <c r="A187" s="60"/>
      <c r="B187" s="66"/>
      <c r="C187" s="67" t="s">
        <v>49</v>
      </c>
      <c r="D187" s="63"/>
      <c r="E187" s="60"/>
      <c r="F187" s="60"/>
      <c r="G187" s="60"/>
      <c r="H187" s="60" t="s">
        <v>165</v>
      </c>
    </row>
    <row r="188" customFormat="false" ht="15" hidden="false" customHeight="false" outlineLevel="0" collapsed="false">
      <c r="A188" s="60"/>
      <c r="B188" s="66"/>
      <c r="C188" s="67" t="s">
        <v>49</v>
      </c>
      <c r="D188" s="63"/>
      <c r="E188" s="60"/>
      <c r="F188" s="60"/>
      <c r="G188" s="60"/>
      <c r="H188" s="60" t="s">
        <v>165</v>
      </c>
    </row>
    <row r="189" customFormat="false" ht="15" hidden="false" customHeight="false" outlineLevel="0" collapsed="false">
      <c r="A189" s="60"/>
      <c r="B189" s="66"/>
      <c r="C189" s="67" t="s">
        <v>49</v>
      </c>
      <c r="D189" s="63"/>
      <c r="E189" s="60"/>
      <c r="F189" s="60"/>
      <c r="G189" s="60"/>
      <c r="H189" s="60" t="s">
        <v>165</v>
      </c>
    </row>
    <row r="190" customFormat="false" ht="15" hidden="false" customHeight="false" outlineLevel="0" collapsed="false">
      <c r="A190" s="60"/>
      <c r="B190" s="66"/>
      <c r="C190" s="67" t="s">
        <v>49</v>
      </c>
      <c r="D190" s="63"/>
      <c r="E190" s="60"/>
      <c r="F190" s="60"/>
      <c r="G190" s="60"/>
      <c r="H190" s="60" t="s">
        <v>165</v>
      </c>
    </row>
    <row r="191" customFormat="false" ht="15" hidden="false" customHeight="false" outlineLevel="0" collapsed="false">
      <c r="A191" s="60"/>
      <c r="B191" s="66"/>
      <c r="C191" s="67" t="s">
        <v>49</v>
      </c>
      <c r="D191" s="63"/>
      <c r="E191" s="60"/>
      <c r="F191" s="60"/>
      <c r="G191" s="60"/>
      <c r="H191" s="60" t="s">
        <v>165</v>
      </c>
    </row>
    <row r="192" customFormat="false" ht="15" hidden="false" customHeight="false" outlineLevel="0" collapsed="false">
      <c r="A192" s="60"/>
      <c r="B192" s="66"/>
      <c r="C192" s="67" t="s">
        <v>49</v>
      </c>
      <c r="D192" s="63"/>
      <c r="E192" s="60"/>
      <c r="F192" s="60"/>
      <c r="G192" s="60"/>
      <c r="H192" s="60" t="s">
        <v>165</v>
      </c>
    </row>
  </sheetData>
  <mergeCells count="4">
    <mergeCell ref="F1:G1"/>
    <mergeCell ref="J1:K1"/>
    <mergeCell ref="L8:O8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1T19:15:22Z</dcterms:modified>
  <cp:revision>0</cp:revision>
  <dc:subject/>
  <dc:title/>
</cp:coreProperties>
</file>