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80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73">
  <si>
    <t xml:space="preserve">CategoryID</t>
  </si>
  <si>
    <t xml:space="preserve">Code</t>
  </si>
  <si>
    <t xml:space="preserve">Group</t>
  </si>
  <si>
    <t xml:space="preserve">Article</t>
  </si>
  <si>
    <t xml:space="preserve">Vendor</t>
  </si>
  <si>
    <t xml:space="preserve">Model</t>
  </si>
  <si>
    <t xml:space="preserve">Name</t>
  </si>
  <si>
    <t xml:space="preserve">Description</t>
  </si>
  <si>
    <t xml:space="preserve">PriceUSD</t>
  </si>
  <si>
    <t xml:space="preserve">CategoryName</t>
  </si>
  <si>
    <t xml:space="preserve">Warranty</t>
  </si>
  <si>
    <t xml:space="preserve">B0000667</t>
  </si>
  <si>
    <t xml:space="preserve">Аксессуары к ноутбукам, КПК, телефонам</t>
  </si>
  <si>
    <t xml:space="preserve">BH-108 Black/Stone</t>
  </si>
  <si>
    <t xml:space="preserve">Nokia GSM</t>
  </si>
  <si>
    <t xml:space="preserve">BH-108 Black</t>
  </si>
  <si>
    <t xml:space="preserve">Bluetooth-гарнитура Nokia GSM BH-108 Black (BH-108 Black/Stone)</t>
  </si>
  <si>
    <t xml:space="preserve">Моно, 9 гр., до 5 ч., до 120 ч., v2.0, до 10 м.</t>
  </si>
  <si>
    <t xml:space="preserve">Bluetooth-гарнитуры</t>
  </si>
  <si>
    <t xml:space="preserve">B0001089</t>
  </si>
  <si>
    <t xml:space="preserve">83800-05</t>
  </si>
  <si>
    <t xml:space="preserve">Plantronics</t>
  </si>
  <si>
    <t xml:space="preserve">BackBeat 903+</t>
  </si>
  <si>
    <t xml:space="preserve">Bluetooth-гарнитура Plantronics BackBeat 903+ (83800-05)</t>
  </si>
  <si>
    <t xml:space="preserve">Стерео, 36 гр., до 7 ч., до 170 ч., v2.1, до 10 м.</t>
  </si>
  <si>
    <t xml:space="preserve">Сумма по полю PriceUSD</t>
  </si>
  <si>
    <t xml:space="preserve">B0001481</t>
  </si>
  <si>
    <t xml:space="preserve">83900-05</t>
  </si>
  <si>
    <t xml:space="preserve">K100</t>
  </si>
  <si>
    <t xml:space="preserve">Автокомплект K100 Plantronics (83900-05)</t>
  </si>
  <si>
    <t xml:space="preserve">, , , , , , , , ,</t>
  </si>
  <si>
    <t xml:space="preserve">Итог</t>
  </si>
  <si>
    <t xml:space="preserve">B0003256</t>
  </si>
  <si>
    <t xml:space="preserve">Easy Go</t>
  </si>
  <si>
    <t xml:space="preserve">Jabra</t>
  </si>
  <si>
    <t xml:space="preserve">Bluetooth-гарнитура Jabra Easy Go</t>
  </si>
  <si>
    <t xml:space="preserve">Моно, 9 гр., до 6 ч., до 192 ч., v2.1, до 10 м.</t>
  </si>
  <si>
    <t xml:space="preserve">B0003827</t>
  </si>
  <si>
    <t xml:space="preserve">STONE II Black</t>
  </si>
  <si>
    <t xml:space="preserve">Bluetooth-гарнитура Jabra STONE II Black</t>
  </si>
  <si>
    <t xml:space="preserve">Моно, 7 грамм, до 10 ч., до 360 часов, v2.1, до 10 м.</t>
  </si>
  <si>
    <t xml:space="preserve">Аксессуары к ноутбукам, КПК, телефонам Итог</t>
  </si>
  <si>
    <t xml:space="preserve">B0004270</t>
  </si>
  <si>
    <t xml:space="preserve">85200-76</t>
  </si>
  <si>
    <t xml:space="preserve">Explorer  ML10</t>
  </si>
  <si>
    <t xml:space="preserve">Bluetooth-гарнитура Plantronics Explorer ML10 (85200-76)</t>
  </si>
  <si>
    <t xml:space="preserve">Моно, 12 гр., до 7 ч., до 200 ч., v2.0, до 10 м.</t>
  </si>
  <si>
    <t xml:space="preserve">Сетевое оборудование активное</t>
  </si>
  <si>
    <t xml:space="preserve">KVM оборудование</t>
  </si>
  <si>
    <t xml:space="preserve">B0004481</t>
  </si>
  <si>
    <t xml:space="preserve">84000-26</t>
  </si>
  <si>
    <t xml:space="preserve">M1100 Savor</t>
  </si>
  <si>
    <t xml:space="preserve">Bluetooth-гарнитура Plantronics M1100 Savor (84000-26)</t>
  </si>
  <si>
    <t xml:space="preserve">Моно, 9 гр., до 4 ч., до 168 ч., v2.1, до 10 м.</t>
  </si>
  <si>
    <t xml:space="preserve">Сетевое оборудование активное Итог</t>
  </si>
  <si>
    <t xml:space="preserve">B0004639</t>
  </si>
  <si>
    <t xml:space="preserve">BT-2045</t>
  </si>
  <si>
    <t xml:space="preserve">Bluetooth-гарнитура Jabra BT-2045</t>
  </si>
  <si>
    <t xml:space="preserve">Моно, 10 гр., до 8 ч., до 240 ч., v2.1, до 10 м.</t>
  </si>
  <si>
    <t xml:space="preserve">Телефоны GSM и смартфоны</t>
  </si>
  <si>
    <t xml:space="preserve">GSM модемы</t>
  </si>
  <si>
    <t xml:space="preserve">S0012934</t>
  </si>
  <si>
    <t xml:space="preserve">Wave</t>
  </si>
  <si>
    <t xml:space="preserve">Bluetooth-гарнитура Jabra Wave</t>
  </si>
  <si>
    <t xml:space="preserve">Моно, 13 гр., до 6 ч., до 192 ч., v2.1, до 10 м.</t>
  </si>
  <si>
    <t xml:space="preserve">GSM-Wifi роутеры</t>
  </si>
  <si>
    <t xml:space="preserve">U0001290</t>
  </si>
  <si>
    <t xml:space="preserve">86240-05</t>
  </si>
  <si>
    <t xml:space="preserve">M155/R White</t>
  </si>
  <si>
    <t xml:space="preserve">Bluetooth-гарнитура Plantronics M155/R White (86240-05)</t>
  </si>
  <si>
    <t xml:space="preserve">Моно, 7 грамм, до 5 ч., до 216 ч., v3.0, EDR, до 10 м.</t>
  </si>
  <si>
    <t xml:space="preserve">Телефоны GSM и смартфоны Итог</t>
  </si>
  <si>
    <t xml:space="preserve">U0001924</t>
  </si>
  <si>
    <t xml:space="preserve">BH-112 Black</t>
  </si>
  <si>
    <t xml:space="preserve">Bluetooth-гарнитура Nokia GSM BH-112 Black</t>
  </si>
  <si>
    <t xml:space="preserve">Моно, 8 гр., до 5 ч., до 150 ч., v2.1, до 10 м.</t>
  </si>
  <si>
    <t xml:space="preserve">Общий итог</t>
  </si>
  <si>
    <t xml:space="preserve">U0008276</t>
  </si>
  <si>
    <t xml:space="preserve">86230-05/86230-65</t>
  </si>
  <si>
    <t xml:space="preserve">M155/R Black</t>
  </si>
  <si>
    <t xml:space="preserve">Bluetooth-гарнитура Plantronics M155/R Black (86230-05/86230-65)</t>
  </si>
  <si>
    <t xml:space="preserve">U0027417</t>
  </si>
  <si>
    <t xml:space="preserve">89358-05</t>
  </si>
  <si>
    <t xml:space="preserve">M55</t>
  </si>
  <si>
    <t xml:space="preserve">Bluetooth-гарнитура Plantronics M55 (89358-05)</t>
  </si>
  <si>
    <t xml:space="preserve">Моно, 8 гр., до 11 ч., до 380 ч., v3.0, EDR, до 10 м.</t>
  </si>
  <si>
    <t xml:space="preserve">U0031801</t>
  </si>
  <si>
    <t xml:space="preserve">BHM1100</t>
  </si>
  <si>
    <t xml:space="preserve">Samsung</t>
  </si>
  <si>
    <t xml:space="preserve">Bluetooth-гарнитура Samsung BHM1100</t>
  </si>
  <si>
    <t xml:space="preserve">Моно, до 8 ч., до 400 ч., v2.1, до 10 м.</t>
  </si>
  <si>
    <t xml:space="preserve">U0031803</t>
  </si>
  <si>
    <t xml:space="preserve">BHM1200</t>
  </si>
  <si>
    <t xml:space="preserve">Bluetooth-гарнитура Samsung BHM1200</t>
  </si>
  <si>
    <t xml:space="preserve">Моно, 10.6 гр., до 8 ч., до 300 ч., v2.1, до 10 м.</t>
  </si>
  <si>
    <t xml:space="preserve">U0033346</t>
  </si>
  <si>
    <t xml:space="preserve">87300-05</t>
  </si>
  <si>
    <t xml:space="preserve">Voyager Legend</t>
  </si>
  <si>
    <t xml:space="preserve">Bluetooth-гарнитура Plantronics Voyager Legend (87300-05)</t>
  </si>
  <si>
    <t xml:space="preserve">Моно, 18 гр., до 7 ч., до 264 ч., v3.0, до 10 м., Multipoint</t>
  </si>
  <si>
    <t xml:space="preserve">U0034332</t>
  </si>
  <si>
    <t xml:space="preserve">88222-86/88222-76</t>
  </si>
  <si>
    <t xml:space="preserve">Explorer  ML18</t>
  </si>
  <si>
    <t xml:space="preserve">Bluetooth-гарнитура Plantronics Explorer ML18 (88222-86/88222-76)</t>
  </si>
  <si>
    <t xml:space="preserve">Моно, 11 гр., до 11 ч., до 380 ч., v3.0, до 10 м.</t>
  </si>
  <si>
    <t xml:space="preserve">U0034782</t>
  </si>
  <si>
    <t xml:space="preserve">88120-05</t>
  </si>
  <si>
    <t xml:space="preserve">M165 Black</t>
  </si>
  <si>
    <t xml:space="preserve">Bluetooth-гарнитура Plantronics M165 Black (88120-05)</t>
  </si>
  <si>
    <t xml:space="preserve">Моно, 7 грамм, до 7 ч., до 264 ч., v3.0, до 10 м.</t>
  </si>
  <si>
    <t xml:space="preserve">U0036567</t>
  </si>
  <si>
    <t xml:space="preserve">88222-05</t>
  </si>
  <si>
    <t xml:space="preserve">Explorer  ML20</t>
  </si>
  <si>
    <t xml:space="preserve">Bluetooth-гарнитура Plantronics Explorer ML20 (88222-05)</t>
  </si>
  <si>
    <t xml:space="preserve">U0040615</t>
  </si>
  <si>
    <t xml:space="preserve">BH 03</t>
  </si>
  <si>
    <t xml:space="preserve">ACME</t>
  </si>
  <si>
    <t xml:space="preserve">BH 03 Everyday</t>
  </si>
  <si>
    <t xml:space="preserve">Bluetooth-гарнитура ACME BH 03 Everyday (BH 03)</t>
  </si>
  <si>
    <t xml:space="preserve">Моно, до 3.5 ч., v2.0, до 10 м.</t>
  </si>
  <si>
    <t xml:space="preserve">U0040616</t>
  </si>
  <si>
    <t xml:space="preserve">BH 04</t>
  </si>
  <si>
    <t xml:space="preserve">BH 04 Trendy</t>
  </si>
  <si>
    <t xml:space="preserve">Bluetooth-гарнитура ACME BH 04 Trendy (BH 04)</t>
  </si>
  <si>
    <t xml:space="preserve">Моно, до 4 ч., v2.0, до 10 м.</t>
  </si>
  <si>
    <t xml:space="preserve">U0055168</t>
  </si>
  <si>
    <t xml:space="preserve">BH-220 white</t>
  </si>
  <si>
    <t xml:space="preserve">BH-220 Luna white</t>
  </si>
  <si>
    <t xml:space="preserve">Bluetooth-гарнитура Nokia GSM BH-220 Luna white (BH-220 white)</t>
  </si>
  <si>
    <t xml:space="preserve">Моно, 5 грамм, до 8 ч., v2.1, до 10 м.</t>
  </si>
  <si>
    <t xml:space="preserve">U0055175</t>
  </si>
  <si>
    <t xml:space="preserve">BHM1900 dark grey</t>
  </si>
  <si>
    <t xml:space="preserve">Bluetooth-гарнитура Samsung BHM1900 dark grey</t>
  </si>
  <si>
    <t xml:space="preserve">32 Ом, Моно, 10 гр., до 4.5 ч., до 150 ч., v3.0, до 10 м.</t>
  </si>
  <si>
    <t xml:space="preserve">U0055176</t>
  </si>
  <si>
    <t xml:space="preserve">BHM3300 dark grey</t>
  </si>
  <si>
    <t xml:space="preserve">Bluetooth-гарнитура Samsung BHM3300 dark grey</t>
  </si>
  <si>
    <t xml:space="preserve">Моно, 10 гр., до 4 ч., до 140 ч., v3.0, до 10 м., Multipoint</t>
  </si>
  <si>
    <t xml:space="preserve">U0055183</t>
  </si>
  <si>
    <t xml:space="preserve">Clear white</t>
  </si>
  <si>
    <t xml:space="preserve">Bluetooth-гарнитура Jabra Clear white</t>
  </si>
  <si>
    <t xml:space="preserve">Моно, 10 гр., до 6 ч., до 192 ч., v3.0, до 10 м.</t>
  </si>
  <si>
    <t xml:space="preserve">U0055187</t>
  </si>
  <si>
    <t xml:space="preserve">EasyVoice 2.1</t>
  </si>
  <si>
    <t xml:space="preserve">Bluetooth-гарнитура Jabra EasyVoice 2.1</t>
  </si>
  <si>
    <t xml:space="preserve">Моно, 8 гр., до 6 ч., до 192 ч., v2.1, до 10 м.</t>
  </si>
  <si>
    <t xml:space="preserve">U0055189</t>
  </si>
  <si>
    <t xml:space="preserve">EXTREME2 White</t>
  </si>
  <si>
    <t xml:space="preserve">Bluetooth-гарнитура Jabra EXTREME2 White</t>
  </si>
  <si>
    <t xml:space="preserve">20-20000 Гц, Моно, 10 гр., до 5.5 ч., до 10.5 дней, v3.0, до 10 м., Multipoint</t>
  </si>
  <si>
    <t xml:space="preserve">U0055193</t>
  </si>
  <si>
    <t xml:space="preserve">Play white</t>
  </si>
  <si>
    <t xml:space="preserve">Bluetooth-гарнитура Jabra Play white</t>
  </si>
  <si>
    <t xml:space="preserve">Стерео, 10.6 гр., до 6 ч., до 190 часов, v3.0, до 10 м., Multipoint</t>
  </si>
  <si>
    <t xml:space="preserve">U0055195</t>
  </si>
  <si>
    <t xml:space="preserve">Tag black</t>
  </si>
  <si>
    <t xml:space="preserve">Bluetooth-гарнитура Jabra Tag black</t>
  </si>
  <si>
    <t xml:space="preserve">Стерео, 30 гр., до 8 ч., до 190 часов, v3.0, до 10 м., Multipoint</t>
  </si>
  <si>
    <t xml:space="preserve">U0055196</t>
  </si>
  <si>
    <t xml:space="preserve">Tag white</t>
  </si>
  <si>
    <t xml:space="preserve">Bluetooth-гарнитура Jabra Tag white</t>
  </si>
  <si>
    <t xml:space="preserve">U0055197</t>
  </si>
  <si>
    <t xml:space="preserve">Tour</t>
  </si>
  <si>
    <t xml:space="preserve">Bluetooth-гарнитура Jabra Tour</t>
  </si>
  <si>
    <t xml:space="preserve">Моно, до 20 часов, до 40 дней, v3.0, до 10 м.</t>
  </si>
  <si>
    <t xml:space="preserve">U0055261</t>
  </si>
  <si>
    <t xml:space="preserve">BH-110 black</t>
  </si>
  <si>
    <t xml:space="preserve">Bluetooth-гарнитура Nokia GSM BH-110 black</t>
  </si>
  <si>
    <t xml:space="preserve">Моно, 10 гр., до 6 ч., до 120 ч., v2.1, до 10 м., Multipoint</t>
  </si>
  <si>
    <t xml:space="preserve">U0056334</t>
  </si>
  <si>
    <t xml:space="preserve">EASYCALL</t>
  </si>
  <si>
    <t xml:space="preserve">Bluetooth-гарнитура Jabra EASYCALL</t>
  </si>
  <si>
    <t xml:space="preserve">Моно, 10 гр., до 6 ч., до 192 ч., v2.1, до 10 м.</t>
  </si>
  <si>
    <t xml:space="preserve">U0056337</t>
  </si>
  <si>
    <t xml:space="preserve">DRIVE</t>
  </si>
  <si>
    <t xml:space="preserve">Bluetooth-гарнитура Jabra DRIVE</t>
  </si>
  <si>
    <t xml:space="preserve">100 грамм, до 20 часов, до 720 часов, v3.0, до 10 м., Multipoint</t>
  </si>
  <si>
    <t xml:space="preserve">U0066350</t>
  </si>
  <si>
    <t xml:space="preserve">88600-05</t>
  </si>
  <si>
    <t xml:space="preserve">BackBeat GO 2</t>
  </si>
  <si>
    <t xml:space="preserve">Bluetooth-гарнитура Plantronics BackBeat GO 2 (88600-05)</t>
  </si>
  <si>
    <t xml:space="preserve">20-20000 Гц, Стерео, 14 гр., до 5 ч., до 10.5 дней, до 10 м.</t>
  </si>
  <si>
    <t xml:space="preserve">U0069164</t>
  </si>
  <si>
    <t xml:space="preserve">89800-05</t>
  </si>
  <si>
    <t xml:space="preserve">Bluetooth-гарнитура Plantronics BackBeat GO 2 (89800-05)</t>
  </si>
  <si>
    <t xml:space="preserve">20-20000 Гц, Стерео, 14 гр., до 5 ч., до 10.5 дней, до 10 м., Для беспроводного соединения наушников и телефона</t>
  </si>
  <si>
    <t xml:space="preserve">U0075327</t>
  </si>
  <si>
    <t xml:space="preserve">79393-02</t>
  </si>
  <si>
    <t xml:space="preserve">MICRO USB LANYARD SAFETY BREAK</t>
  </si>
  <si>
    <t xml:space="preserve">Ремень Plantronics MICRO USB LANYARD SAFETY BREAK (79393-02)</t>
  </si>
  <si>
    <t xml:space="preserve">U0077321</t>
  </si>
  <si>
    <t xml:space="preserve">201010-05</t>
  </si>
  <si>
    <t xml:space="preserve">Voyager EDGE black</t>
  </si>
  <si>
    <t xml:space="preserve">Bluetooth-гарнитура Plantronics Voyager EDGE black (201010-05)</t>
  </si>
  <si>
    <t xml:space="preserve">Моно, 9 гр.</t>
  </si>
  <si>
    <t xml:space="preserve">U0077326</t>
  </si>
  <si>
    <t xml:space="preserve">201020-05</t>
  </si>
  <si>
    <t xml:space="preserve">Voyager EDGE white</t>
  </si>
  <si>
    <t xml:space="preserve">Bluetooth-гарнитура Plantronics Voyager EDGE white (201020-05)</t>
  </si>
  <si>
    <t xml:space="preserve">30 Гц – 18 кГц, Моно, 9 гр., до 15 ч., v4.0, до 30 м., Индикатор состояния батареи</t>
  </si>
  <si>
    <t xml:space="preserve">U0081482</t>
  </si>
  <si>
    <t xml:space="preserve">200739-65</t>
  </si>
  <si>
    <t xml:space="preserve">M70</t>
  </si>
  <si>
    <t xml:space="preserve">Bluetooth-гарнитура Plantronics M70 (200739-65)</t>
  </si>
  <si>
    <t xml:space="preserve">Моно, 8 гр., до 11 ч., до 13 дней, v3.0, до 10 м.</t>
  </si>
  <si>
    <t xml:space="preserve">U0081483</t>
  </si>
  <si>
    <t xml:space="preserve">201152-05</t>
  </si>
  <si>
    <t xml:space="preserve">M90</t>
  </si>
  <si>
    <t xml:space="preserve">Bluetooth-гарнитура Plantronics M90 (201152-05)</t>
  </si>
  <si>
    <t xml:space="preserve">Моно, до 11 ч., до 380 ч., v3.0, EDR</t>
  </si>
  <si>
    <t xml:space="preserve">U0081530</t>
  </si>
  <si>
    <t xml:space="preserve">Style White</t>
  </si>
  <si>
    <t xml:space="preserve">Style White Multipoint</t>
  </si>
  <si>
    <t xml:space="preserve">Bluetooth-гарнитура Jabra Style White Multipoint (Style White)</t>
  </si>
  <si>
    <t xml:space="preserve">Моно, 10 гр., до 6 ч., до 168 ч., v3.0, до 10 м., Multipoint</t>
  </si>
  <si>
    <t xml:space="preserve">U0084034</t>
  </si>
  <si>
    <t xml:space="preserve">200460-05</t>
  </si>
  <si>
    <t xml:space="preserve">BackBeat FIT green</t>
  </si>
  <si>
    <t xml:space="preserve">Bluetooth-гарнитура Plantronics BackBeat FIT green (200460-05)</t>
  </si>
  <si>
    <t xml:space="preserve">Стерео, 24 гр., до 6 ч., v3.0, до 10 м.</t>
  </si>
  <si>
    <t xml:space="preserve">U0084259</t>
  </si>
  <si>
    <t xml:space="preserve">BH-220 green</t>
  </si>
  <si>
    <t xml:space="preserve">Nokia</t>
  </si>
  <si>
    <t xml:space="preserve">BH-220 Luna green</t>
  </si>
  <si>
    <t xml:space="preserve">Bluetooth-гарнитура Nokia BH-220 Luna green (BH-220 green)</t>
  </si>
  <si>
    <t xml:space="preserve">Моно, v2.1, до 10 м.</t>
  </si>
  <si>
    <t xml:space="preserve">U0086337</t>
  </si>
  <si>
    <t xml:space="preserve">100-96800000-60</t>
  </si>
  <si>
    <t xml:space="preserve">Clipper orange</t>
  </si>
  <si>
    <t xml:space="preserve">Bluetooth-гарнитура Jabra Clipper orange (100-96800000-60)</t>
  </si>
  <si>
    <t xml:space="preserve">32 Ом, Стерео, 100 грамм, до 6 ч., до 360 часов, v4.0, до 10 м.</t>
  </si>
  <si>
    <t xml:space="preserve">U0086340</t>
  </si>
  <si>
    <t xml:space="preserve">100-99310000-60</t>
  </si>
  <si>
    <t xml:space="preserve">STONE II White</t>
  </si>
  <si>
    <t xml:space="preserve">Bluetooth-гарнитура Jabra STONE II White (100-99310000-60)</t>
  </si>
  <si>
    <t xml:space="preserve">Моно, 7 грамм, до 10 ч., до 120 ч., v3.0, до 10 м.</t>
  </si>
  <si>
    <t xml:space="preserve">U0086346</t>
  </si>
  <si>
    <t xml:space="preserve">100-99320000-60</t>
  </si>
  <si>
    <t xml:space="preserve">STONE III White</t>
  </si>
  <si>
    <t xml:space="preserve">Bluetooth-гарнитура Jabra STONE III White (100-99320000-60)</t>
  </si>
  <si>
    <t xml:space="preserve">Моно, до 10 ч., до 360 часов, v3.0, Multipoint</t>
  </si>
  <si>
    <t xml:space="preserve">U0096512</t>
  </si>
  <si>
    <t xml:space="preserve">BBFITB</t>
  </si>
  <si>
    <t xml:space="preserve">BackBeat FIT blue</t>
  </si>
  <si>
    <t xml:space="preserve">Bluetooth-гарнитура Plantronics BackBeat FIT blue (BBFITB)</t>
  </si>
  <si>
    <t xml:space="preserve">Стерео, 24 гр., до 6 ч., до 8 часов, v3.0, до 10 м.</t>
  </si>
  <si>
    <t xml:space="preserve">U0096528</t>
  </si>
  <si>
    <t xml:space="preserve">Motion</t>
  </si>
  <si>
    <t xml:space="preserve">Bluetooth-гарнитура Jabra Motion</t>
  </si>
  <si>
    <t xml:space="preserve">Моно, до 8 ч., v3.0, до 10 м.</t>
  </si>
  <si>
    <t xml:space="preserve">U0102800</t>
  </si>
  <si>
    <t xml:space="preserve">Style Black</t>
  </si>
  <si>
    <t xml:space="preserve">Bluetooth-гарнитура Jabra Style Black</t>
  </si>
  <si>
    <t xml:space="preserve">Моно, 10 гр., до 6 ч., до 168 ч., v4.0</t>
  </si>
  <si>
    <t xml:space="preserve">U0102801</t>
  </si>
  <si>
    <t xml:space="preserve">BH-118 Black</t>
  </si>
  <si>
    <t xml:space="preserve">Bluetooth-гарнитура Nokia BH-118 Black</t>
  </si>
  <si>
    <t xml:space="preserve">Моно, 14 гр., до 6 ч., до 120 ч., v2.0</t>
  </si>
  <si>
    <t xml:space="preserve">U0102805</t>
  </si>
  <si>
    <t xml:space="preserve">BH-118 White</t>
  </si>
  <si>
    <t xml:space="preserve">Bluetooth-гарнитура Nokia BH-118 White</t>
  </si>
  <si>
    <t xml:space="preserve">Моно, 14 гр., до 6 ч., до 120 ч.</t>
  </si>
  <si>
    <t xml:space="preserve">U0102806</t>
  </si>
  <si>
    <t xml:space="preserve">BH-219</t>
  </si>
  <si>
    <t xml:space="preserve">Bluetooth-гарнитура Nokia BH-219</t>
  </si>
  <si>
    <t xml:space="preserve">Моно, 8 гр., до 6 ч., до 100 ч., v2.1</t>
  </si>
  <si>
    <t xml:space="preserve">U0103086</t>
  </si>
  <si>
    <t xml:space="preserve">4770070874639</t>
  </si>
  <si>
    <t xml:space="preserve">BH 06</t>
  </si>
  <si>
    <t xml:space="preserve">Bluetooth-гарнитура ACME BH 06 (4770070874639)</t>
  </si>
  <si>
    <t xml:space="preserve">Моно, до 4 ч., v2.1, до 10 м.</t>
  </si>
  <si>
    <t xml:space="preserve">U0103087</t>
  </si>
  <si>
    <t xml:space="preserve">4770070874646</t>
  </si>
  <si>
    <t xml:space="preserve">BH 07</t>
  </si>
  <si>
    <t xml:space="preserve">Bluetooth-гарнитура ACME BH 07 (4770070874646)</t>
  </si>
  <si>
    <t xml:space="preserve">U0104699</t>
  </si>
  <si>
    <t xml:space="preserve">100-92100000</t>
  </si>
  <si>
    <t xml:space="preserve">EASYGO red</t>
  </si>
  <si>
    <t xml:space="preserve">Bluetooth-гарнитура Jabra EASYGO red (100-92100000)</t>
  </si>
  <si>
    <t xml:space="preserve">Моно, до 6 ч., до 8 дней, v2.1</t>
  </si>
  <si>
    <t xml:space="preserve">U0105798</t>
  </si>
  <si>
    <t xml:space="preserve">EXTREME2 Black</t>
  </si>
  <si>
    <t xml:space="preserve">Bluetooth-гарнитура Jabra EXTREME2 Black</t>
  </si>
  <si>
    <t xml:space="preserve">Моно, до 6 ч., до 264 ч., v3.0, Multipoint</t>
  </si>
  <si>
    <t xml:space="preserve">U0105799</t>
  </si>
  <si>
    <t xml:space="preserve">100-96400000-60</t>
  </si>
  <si>
    <t xml:space="preserve">Rox</t>
  </si>
  <si>
    <t xml:space="preserve">Bluetooth-гарнитура Jabra Rox (100-96400000-60)</t>
  </si>
  <si>
    <t xml:space="preserve">Стерео, v4.0, Multipoint</t>
  </si>
  <si>
    <t xml:space="preserve">U0105800</t>
  </si>
  <si>
    <t xml:space="preserve">100-40100000-60</t>
  </si>
  <si>
    <t xml:space="preserve">Streamer</t>
  </si>
  <si>
    <t xml:space="preserve">Bluetooth-гарнитура Plantronics Streamer (100-40100000-60)</t>
  </si>
  <si>
    <t xml:space="preserve">v4.0</t>
  </si>
  <si>
    <t xml:space="preserve">U0106737</t>
  </si>
  <si>
    <t xml:space="preserve">100-92310000-60</t>
  </si>
  <si>
    <t xml:space="preserve">Mini</t>
  </si>
  <si>
    <t xml:space="preserve">Bluetooth-гарнитура Jabra Mini (100-92310000-60)</t>
  </si>
  <si>
    <t xml:space="preserve">Моно, до 9 ч., до 216 ч., v4.0</t>
  </si>
  <si>
    <t xml:space="preserve">U0106738</t>
  </si>
  <si>
    <t xml:space="preserve">Storm</t>
  </si>
  <si>
    <t xml:space="preserve">Bluetooth-гарнитура Jabra Storm</t>
  </si>
  <si>
    <t xml:space="preserve">Моно, до 10 ч., до 240 ч., NFC</t>
  </si>
  <si>
    <t xml:space="preserve">U0043333</t>
  </si>
  <si>
    <t xml:space="preserve">3G Интернет</t>
  </si>
  <si>
    <t xml:space="preserve">Інтертелеком</t>
  </si>
  <si>
    <t xml:space="preserve">Набор для мобильного интернета Інтертелеком 3G Интернет</t>
  </si>
  <si>
    <t xml:space="preserve">Huawei EC176, EVDO REV.A, USB 2.0, до 3, 1 Мбит/с</t>
  </si>
  <si>
    <t xml:space="preserve">U0043336</t>
  </si>
  <si>
    <t xml:space="preserve">3G Турбо Интернет</t>
  </si>
  <si>
    <t xml:space="preserve">Набор для мобильного интернета Інтертелеком 3G Турбо Интернет</t>
  </si>
  <si>
    <t xml:space="preserve">Huawei EC306-2, EVDO REV. B, USB 2.0, до 14.7 Мбит/с</t>
  </si>
  <si>
    <t xml:space="preserve">U0099937</t>
  </si>
  <si>
    <t xml:space="preserve">Huawei E303</t>
  </si>
  <si>
    <t xml:space="preserve">Life</t>
  </si>
  <si>
    <t xml:space="preserve">Набор для мобильного интернета Life Huawei E303</t>
  </si>
  <si>
    <t xml:space="preserve">Huawei E303, USB 2.0, до 3.6 Мбит/с</t>
  </si>
  <si>
    <t xml:space="preserve">U0041661</t>
  </si>
  <si>
    <t xml:space="preserve">Huawei EC 5321u-2 Rev. B/EC5321u-1 Rev.B</t>
  </si>
  <si>
    <t xml:space="preserve">Huawei EC 5321u-2 Rev. B</t>
  </si>
  <si>
    <t xml:space="preserve">Мобильная 3G точка доступа Wi-Fi Інтертелеком Huawei EC 5321u-2 Rev. B (Huawei EC 5321u-2 Rev. B/EC5321u-1 Rev.B)</t>
  </si>
  <si>
    <t xml:space="preserve">U0071526</t>
  </si>
  <si>
    <t xml:space="preserve">Huawei EC5220u-1 Rev. A</t>
  </si>
  <si>
    <t xml:space="preserve">Мобильная 3G точка доступа Wi-Fi Інтертелеком Huawei EC5220u-1 Rev. A</t>
  </si>
  <si>
    <t xml:space="preserve">22532</t>
  </si>
  <si>
    <t xml:space="preserve">DKVM-4K</t>
  </si>
  <si>
    <t xml:space="preserve">D-Link</t>
  </si>
  <si>
    <t xml:space="preserve">Коммутатор KVM D-Link DKVM-4K</t>
  </si>
  <si>
    <t xml:space="preserve">4, PS/2, VGA</t>
  </si>
  <si>
    <t xml:space="preserve">22535</t>
  </si>
  <si>
    <t xml:space="preserve">DKVM-CB</t>
  </si>
  <si>
    <t xml:space="preserve">2м для DKVM</t>
  </si>
  <si>
    <t xml:space="preserve">Кабель D-Link 2м для DKVM (DKVM-CB)</t>
  </si>
  <si>
    <t xml:space="preserve">B0004525</t>
  </si>
  <si>
    <t xml:space="preserve">KVM-140</t>
  </si>
  <si>
    <t xml:space="preserve">Коммутатор KVM D-Link KVM-140</t>
  </si>
  <si>
    <t xml:space="preserve">8, PS/2, VGA</t>
  </si>
  <si>
    <t xml:space="preserve">K0001583</t>
  </si>
  <si>
    <t xml:space="preserve">DKVM-CB5</t>
  </si>
  <si>
    <t xml:space="preserve">Кабель DKVM-CB5 D-Link</t>
  </si>
  <si>
    <t xml:space="preserve">KM04963</t>
  </si>
  <si>
    <t xml:space="preserve">DKVM-CU5</t>
  </si>
  <si>
    <t xml:space="preserve">2м для DKVM свiчiв</t>
  </si>
  <si>
    <t xml:space="preserve">Кабель 2м для DKVM свiчiв D-Link (DKVM-CU5)</t>
  </si>
  <si>
    <t xml:space="preserve">KM06270</t>
  </si>
  <si>
    <t xml:space="preserve">KVM-121</t>
  </si>
  <si>
    <t xml:space="preserve">Коммутатор KVM D-Link KVM-121</t>
  </si>
  <si>
    <t xml:space="preserve">2, PS/2, VGA</t>
  </si>
  <si>
    <t xml:space="preserve">KM06271</t>
  </si>
  <si>
    <t xml:space="preserve">KVM-221</t>
  </si>
  <si>
    <t xml:space="preserve">Коммутатор KVM D-Link KVM-221</t>
  </si>
  <si>
    <t xml:space="preserve">2, USB 2.0, VGA</t>
  </si>
  <si>
    <t xml:space="preserve">KM15182</t>
  </si>
  <si>
    <t xml:space="preserve">DKVM-IPCB</t>
  </si>
  <si>
    <t xml:space="preserve">Кабель DKVM-IPCB D-Link</t>
  </si>
  <si>
    <t xml:space="preserve">S0000369</t>
  </si>
  <si>
    <t xml:space="preserve">DKVM-CU</t>
  </si>
  <si>
    <t xml:space="preserve">Кабель 2м для DKVM свiчiв D-Link (DKVM-CU)</t>
  </si>
  <si>
    <t xml:space="preserve">S0006815</t>
  </si>
  <si>
    <t xml:space="preserve">KVM-450</t>
  </si>
  <si>
    <t xml:space="preserve">Коммутатор KVM D-Link KVM-450</t>
  </si>
  <si>
    <t xml:space="preserve">16, PS/2, USB</t>
  </si>
  <si>
    <t xml:space="preserve">S0008436</t>
  </si>
  <si>
    <t xml:space="preserve">DKVM-IPCB5</t>
  </si>
  <si>
    <t xml:space="preserve">Кабель DKVM-IPCB5 D-Link</t>
  </si>
  <si>
    <t xml:space="preserve">S0010111</t>
  </si>
  <si>
    <t xml:space="preserve">DKVM-CU3</t>
  </si>
  <si>
    <t xml:space="preserve">HP-450-A12S</t>
  </si>
  <si>
    <t xml:space="preserve">Кабель HP-450-A12S D-Link (DKVM-CU3)</t>
  </si>
  <si>
    <t xml:space="preserve">U0097074</t>
  </si>
  <si>
    <t xml:space="preserve">EK-2U2CA</t>
  </si>
  <si>
    <t xml:space="preserve">EDIMAX</t>
  </si>
  <si>
    <t xml:space="preserve">Коммутатор KVM EDIMAX EK-2U2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K80" sheet="Лист1"/>
  </cacheSource>
  <cacheFields count="11">
    <cacheField name="CategoryID" numFmtId="0">
      <sharedItems containsSemiMixedTypes="0" containsString="0" containsNumber="1" containsInteger="1" minValue="1285" maxValue="7265" count="4">
        <n v="1285"/>
        <n v="1359"/>
        <n v="1434"/>
        <n v="7265"/>
      </sharedItems>
    </cacheField>
    <cacheField name="Code" numFmtId="0">
      <sharedItems count="79">
        <s v="22532"/>
        <s v="22535"/>
        <s v="B0000667"/>
        <s v="B0001089"/>
        <s v="B0001481"/>
        <s v="B0003256"/>
        <s v="B0003827"/>
        <s v="B0004270"/>
        <s v="B0004481"/>
        <s v="B0004525"/>
        <s v="B0004639"/>
        <s v="K0001583"/>
        <s v="KM04963"/>
        <s v="KM06270"/>
        <s v="KM06271"/>
        <s v="KM15182"/>
        <s v="S0000369"/>
        <s v="S0006815"/>
        <s v="S0008436"/>
        <s v="S0010111"/>
        <s v="S0012934"/>
        <s v="U0001290"/>
        <s v="U0001924"/>
        <s v="U0008276"/>
        <s v="U0027417"/>
        <s v="U0031801"/>
        <s v="U0031803"/>
        <s v="U0033346"/>
        <s v="U0034332"/>
        <s v="U0034782"/>
        <s v="U0036567"/>
        <s v="U0040615"/>
        <s v="U0040616"/>
        <s v="U0041661"/>
        <s v="U0043333"/>
        <s v="U0043336"/>
        <s v="U0055168"/>
        <s v="U0055175"/>
        <s v="U0055176"/>
        <s v="U0055183"/>
        <s v="U0055187"/>
        <s v="U0055189"/>
        <s v="U0055193"/>
        <s v="U0055195"/>
        <s v="U0055196"/>
        <s v="U0055197"/>
        <s v="U0055261"/>
        <s v="U0056334"/>
        <s v="U0056337"/>
        <s v="U0066350"/>
        <s v="U0069164"/>
        <s v="U0071526"/>
        <s v="U0075327"/>
        <s v="U0077321"/>
        <s v="U0077326"/>
        <s v="U0081482"/>
        <s v="U0081483"/>
        <s v="U0081530"/>
        <s v="U0084034"/>
        <s v="U0084259"/>
        <s v="U0086337"/>
        <s v="U0086340"/>
        <s v="U0086346"/>
        <s v="U0096512"/>
        <s v="U0096528"/>
        <s v="U0097074"/>
        <s v="U0099937"/>
        <s v="U0102800"/>
        <s v="U0102801"/>
        <s v="U0102805"/>
        <s v="U0102806"/>
        <s v="U0103086"/>
        <s v="U0103087"/>
        <s v="U0104699"/>
        <s v="U0105798"/>
        <s v="U0105799"/>
        <s v="U0105800"/>
        <s v="U0106737"/>
        <s v="U0106738"/>
      </sharedItems>
    </cacheField>
    <cacheField name="Group" numFmtId="0">
      <sharedItems count="3">
        <s v="Аксессуары к ноутбукам, КПК, телефонам"/>
        <s v="Сетевое оборудование активное"/>
        <s v="Телефоны GSM и смартфоны"/>
      </sharedItems>
    </cacheField>
    <cacheField name="Article" numFmtId="0">
      <sharedItems count="79">
        <s v="100-40100000-60"/>
        <s v="100-92100000"/>
        <s v="100-92310000-60"/>
        <s v="100-96400000-60"/>
        <s v="100-96800000-60"/>
        <s v="100-99310000-60"/>
        <s v="100-99320000-60"/>
        <s v="200460-05"/>
        <s v="200739-65"/>
        <s v="201010-05"/>
        <s v="201020-05"/>
        <s v="201152-05"/>
        <s v="3G Интернет"/>
        <s v="3G Турбо Интернет"/>
        <s v="4770070874639"/>
        <s v="4770070874646"/>
        <s v="79393-02"/>
        <s v="83800-05"/>
        <s v="83900-05"/>
        <s v="84000-26"/>
        <s v="85200-76"/>
        <s v="86230-05/86230-65"/>
        <s v="86240-05"/>
        <s v="87300-05"/>
        <s v="88120-05"/>
        <s v="88222-05"/>
        <s v="88222-86/88222-76"/>
        <s v="88600-05"/>
        <s v="89358-05"/>
        <s v="89800-05"/>
        <s v="BBFITB"/>
        <s v="BH 03"/>
        <s v="BH 04"/>
        <s v="BH-108 Black/Stone"/>
        <s v="BH-110 black"/>
        <s v="BH-112 Black"/>
        <s v="BH-118 Black"/>
        <s v="BH-118 White"/>
        <s v="BH-219"/>
        <s v="BH-220 green"/>
        <s v="BH-220 white"/>
        <s v="BHM1100"/>
        <s v="BHM1200"/>
        <s v="BHM1900 dark grey"/>
        <s v="BHM3300 dark grey"/>
        <s v="BT-2045"/>
        <s v="Clear white"/>
        <s v="DKVM-4K"/>
        <s v="DKVM-CB"/>
        <s v="DKVM-CB5"/>
        <s v="DKVM-CU"/>
        <s v="DKVM-CU3"/>
        <s v="DKVM-CU5"/>
        <s v="DKVM-IPCB"/>
        <s v="DKVM-IPCB5"/>
        <s v="DRIVE"/>
        <s v="Easy Go"/>
        <s v="EASYCALL"/>
        <s v="EasyVoice 2.1"/>
        <s v="EK-2U2CA"/>
        <s v="EXTREME2 Black"/>
        <s v="EXTREME2 White"/>
        <s v="Huawei E303"/>
        <s v="Huawei EC 5321u-2 Rev. B/EC5321u-1 Rev.B"/>
        <s v="Huawei EC5220u-1 Rev. A"/>
        <s v="KVM-121"/>
        <s v="KVM-140"/>
        <s v="KVM-221"/>
        <s v="KVM-450"/>
        <s v="Motion"/>
        <s v="Play white"/>
        <s v="STONE II Black"/>
        <s v="Storm"/>
        <s v="Style Black"/>
        <s v="Style White"/>
        <s v="Tag black"/>
        <s v="Tag white"/>
        <s v="Tour"/>
        <s v="Wave"/>
      </sharedItems>
    </cacheField>
    <cacheField name="Vendor" numFmtId="0">
      <sharedItems count="10">
        <s v="ACME"/>
        <s v="D-Link"/>
        <s v="EDIMAX"/>
        <s v="Jabra"/>
        <s v="Life"/>
        <s v="Nokia"/>
        <s v="Nokia GSM"/>
        <s v="Plantronics"/>
        <s v="Samsung"/>
        <s v="Інтертелеком"/>
      </sharedItems>
    </cacheField>
    <cacheField name="Model" numFmtId="0">
      <sharedItems count="77">
        <s v="2м для DKVM"/>
        <s v="2м для DKVM свiчiв"/>
        <s v="3G Интернет"/>
        <s v="3G Турбо Интернет"/>
        <s v="BackBeat 903+"/>
        <s v="BackBeat FIT blue"/>
        <s v="BackBeat FIT green"/>
        <s v="BackBeat GO 2"/>
        <s v="BH 03 Everyday"/>
        <s v="BH 04 Trendy"/>
        <s v="BH 06"/>
        <s v="BH 07"/>
        <s v="BH-108 Black"/>
        <s v="BH-110 black"/>
        <s v="BH-112 Black"/>
        <s v="BH-118 Black"/>
        <s v="BH-118 White"/>
        <s v="BH-219"/>
        <s v="BH-220 Luna green"/>
        <s v="BH-220 Luna white"/>
        <s v="BHM1100"/>
        <s v="BHM1200"/>
        <s v="BHM1900 dark grey"/>
        <s v="BHM3300 dark grey"/>
        <s v="BT-2045"/>
        <s v="Clear white"/>
        <s v="Clipper orange"/>
        <s v="DKVM-4K"/>
        <s v="DKVM-CB5"/>
        <s v="DKVM-IPCB"/>
        <s v="DKVM-IPCB5"/>
        <s v="DRIVE"/>
        <s v="Easy Go"/>
        <s v="EASYCALL"/>
        <s v="EASYGO red"/>
        <s v="EasyVoice 2.1"/>
        <s v="EK-2U2CA"/>
        <s v="Explorer  ML10"/>
        <s v="Explorer  ML18"/>
        <s v="Explorer  ML20"/>
        <s v="EXTREME2 Black"/>
        <s v="EXTREME2 White"/>
        <s v="HP-450-A12S"/>
        <s v="Huawei E303"/>
        <s v="Huawei EC 5321u-2 Rev. B"/>
        <s v="Huawei EC5220u-1 Rev. A"/>
        <s v="K100"/>
        <s v="KVM-121"/>
        <s v="KVM-140"/>
        <s v="KVM-221"/>
        <s v="KVM-450"/>
        <s v="M1100 Savor"/>
        <s v="M155/R Black"/>
        <s v="M155/R White"/>
        <s v="M165 Black"/>
        <s v="M55"/>
        <s v="M70"/>
        <s v="M90"/>
        <s v="MICRO USB LANYARD SAFETY BREAK"/>
        <s v="Mini"/>
        <s v="Motion"/>
        <s v="Play white"/>
        <s v="Rox"/>
        <s v="STONE II Black"/>
        <s v="STONE II White"/>
        <s v="STONE III White"/>
        <s v="Storm"/>
        <s v="Streamer"/>
        <s v="Style Black"/>
        <s v="Style White Multipoint"/>
        <s v="Tag black"/>
        <s v="Tag white"/>
        <s v="Tour"/>
        <s v="Voyager EDGE black"/>
        <s v="Voyager EDGE white"/>
        <s v="Voyager Legend"/>
        <s v="Wave"/>
      </sharedItems>
    </cacheField>
    <cacheField name="Name" numFmtId="0">
      <sharedItems count="79">
        <s v="Bluetooth-гарнитура ACME BH 03 Everyday (BH 03)"/>
        <s v="Bluetooth-гарнитура ACME BH 04 Trendy (BH 04)"/>
        <s v="Bluetooth-гарнитура ACME BH 06 (4770070874639)"/>
        <s v="Bluetooth-гарнитура ACME BH 07 (4770070874646)"/>
        <s v="Bluetooth-гарнитура Jabra BT-2045"/>
        <s v="Bluetooth-гарнитура Jabra Clear white"/>
        <s v="Bluetooth-гарнитура Jabra Clipper orange (100-96800000-60)"/>
        <s v="Bluetooth-гарнитура Jabra DRIVE"/>
        <s v="Bluetooth-гарнитура Jabra Easy Go"/>
        <s v="Bluetooth-гарнитура Jabra EASYCALL"/>
        <s v="Bluetooth-гарнитура Jabra EASYGO red (100-92100000)"/>
        <s v="Bluetooth-гарнитура Jabra EasyVoice 2.1"/>
        <s v="Bluetooth-гарнитура Jabra EXTREME2 Black"/>
        <s v="Bluetooth-гарнитура Jabra EXTREME2 White"/>
        <s v="Bluetooth-гарнитура Jabra Mini (100-92310000-60)"/>
        <s v="Bluetooth-гарнитура Jabra Motion"/>
        <s v="Bluetooth-гарнитура Jabra Play white"/>
        <s v="Bluetooth-гарнитура Jabra Rox (100-96400000-60)"/>
        <s v="Bluetooth-гарнитура Jabra STONE II Black"/>
        <s v="Bluetooth-гарнитура Jabra STONE II White (100-99310000-60)"/>
        <s v="Bluetooth-гарнитура Jabra STONE III White (100-99320000-60)"/>
        <s v="Bluetooth-гарнитура Jabra Storm"/>
        <s v="Bluetooth-гарнитура Jabra Style Black"/>
        <s v="Bluetooth-гарнитура Jabra Style White Multipoint (Style White)"/>
        <s v="Bluetooth-гарнитура Jabra Tag black"/>
        <s v="Bluetooth-гарнитура Jabra Tag white"/>
        <s v="Bluetooth-гарнитура Jabra Tour"/>
        <s v="Bluetooth-гарнитура Jabra Wave"/>
        <s v="Bluetooth-гарнитура Nokia BH-118 Black"/>
        <s v="Bluetooth-гарнитура Nokia BH-118 White"/>
        <s v="Bluetooth-гарнитура Nokia BH-219"/>
        <s v="Bluetooth-гарнитура Nokia BH-220 Luna green (BH-220 green)"/>
        <s v="Bluetooth-гарнитура Nokia GSM BH-108 Black (BH-108 Black/Stone)"/>
        <s v="Bluetooth-гарнитура Nokia GSM BH-110 black"/>
        <s v="Bluetooth-гарнитура Nokia GSM BH-112 Black"/>
        <s v="Bluetooth-гарнитура Nokia GSM BH-220 Luna white (BH-220 white)"/>
        <s v="Bluetooth-гарнитура Plantronics BackBeat 903+ (83800-05)"/>
        <s v="Bluetooth-гарнитура Plantronics BackBeat FIT blue (BBFITB)"/>
        <s v="Bluetooth-гарнитура Plantronics BackBeat FIT green (200460-05)"/>
        <s v="Bluetooth-гарнитура Plantronics BackBeat GO 2 (88600-05)"/>
        <s v="Bluetooth-гарнитура Plantronics BackBeat GO 2 (89800-05)"/>
        <s v="Bluetooth-гарнитура Plantronics Explorer ML10 (85200-76)"/>
        <s v="Bluetooth-гарнитура Plantronics Explorer ML18 (88222-86/88222-76)"/>
        <s v="Bluetooth-гарнитура Plantronics Explorer ML20 (88222-05)"/>
        <s v="Bluetooth-гарнитура Plantronics M1100 Savor (84000-26)"/>
        <s v="Bluetooth-гарнитура Plantronics M155/R Black (86230-05/86230-65)"/>
        <s v="Bluetooth-гарнитура Plantronics M155/R White (86240-05)"/>
        <s v="Bluetooth-гарнитура Plantronics M165 Black (88120-05)"/>
        <s v="Bluetooth-гарнитура Plantronics M55 (89358-05)"/>
        <s v="Bluetooth-гарнитура Plantronics M70 (200739-65)"/>
        <s v="Bluetooth-гарнитура Plantronics M90 (201152-05)"/>
        <s v="Bluetooth-гарнитура Plantronics Streamer (100-40100000-60)"/>
        <s v="Bluetooth-гарнитура Plantronics Voyager EDGE black (201010-05)"/>
        <s v="Bluetooth-гарнитура Plantronics Voyager EDGE white (201020-05)"/>
        <s v="Bluetooth-гарнитура Plantronics Voyager Legend (87300-05)"/>
        <s v="Bluetooth-гарнитура Samsung BHM1100"/>
        <s v="Bluetooth-гарнитура Samsung BHM1200"/>
        <s v="Bluetooth-гарнитура Samsung BHM1900 dark grey"/>
        <s v="Bluetooth-гарнитура Samsung BHM3300 dark grey"/>
        <s v="Автокомплект K100 Plantronics (83900-05)"/>
        <s v="Кабель 2м для DKVM свiчiв D-Link (DKVM-CU)"/>
        <s v="Кабель 2м для DKVM свiчiв D-Link (DKVM-CU5)"/>
        <s v="Кабель D-Link 2м для DKVM (DKVM-CB)"/>
        <s v="Кабель DKVM-CB5 D-Link"/>
        <s v="Кабель DKVM-IPCB D-Link"/>
        <s v="Кабель DKVM-IPCB5 D-Link"/>
        <s v="Кабель HP-450-A12S D-Link (DKVM-CU3)"/>
        <s v="Коммутатор KVM D-Link DKVM-4K"/>
        <s v="Коммутатор KVM D-Link KVM-121"/>
        <s v="Коммутатор KVM D-Link KVM-140"/>
        <s v="Коммутатор KVM D-Link KVM-221"/>
        <s v="Коммутатор KVM D-Link KVM-450"/>
        <s v="Коммутатор KVM EDIMAX EK-2U2CA"/>
        <s v="Мобильная 3G точка доступа Wi-Fi Інтертелеком Huawei EC 5321u-2 Rev. B (Huawei EC 5321u-2 Rev. B/EC5321u-1 Rev.B)"/>
        <s v="Мобильная 3G точка доступа Wi-Fi Інтертелеком Huawei EC5220u-1 Rev. A"/>
        <s v="Набор для мобильного интернета Life Huawei E303"/>
        <s v="Набор для мобильного интернета Інтертелеком 3G Интернет"/>
        <s v="Набор для мобильного интернета Інтертелеком 3G Турбо Интернет"/>
        <s v="Ремень Plantronics MICRO USB LANYARD SAFETY BREAK (79393-02)"/>
      </sharedItems>
    </cacheField>
    <cacheField name="Description" numFmtId="0">
      <sharedItems containsBlank="1" count="65">
        <s v=", , , , , , , , ,"/>
        <s v="100 грамм, до 20 часов, до 720 часов, v3.0, до 10 м., Multipoint"/>
        <s v="16, PS/2, USB"/>
        <s v="2, PS/2, VGA"/>
        <s v="2, USB 2.0, VGA"/>
        <s v="20-20000 Гц, Моно, 10 гр., до 5.5 ч., до 10.5 дней, v3.0, до 10 м., Multipoint"/>
        <s v="20-20000 Гц, Стерео, 14 гр., до 5 ч., до 10.5 дней, до 10 м."/>
        <s v="20-20000 Гц, Стерео, 14 гр., до 5 ч., до 10.5 дней, до 10 м., Для беспроводного соединения наушников и телефона"/>
        <s v="30 Гц – 18 кГц, Моно, 9 гр., до 15 ч., v4.0, до 30 м., Индикатор состояния батареи"/>
        <s v="32 Ом, Моно, 10 гр., до 4.5 ч., до 150 ч., v3.0, до 10 м."/>
        <s v="32 Ом, Стерео, 100 грамм, до 6 ч., до 360 часов, v4.0, до 10 м."/>
        <s v="4, PS/2, VGA"/>
        <s v="8, PS/2, VGA"/>
        <s v="Huawei E303, USB 2.0, до 3.6 Мбит/с"/>
        <s v="Huawei EC176, EVDO REV.A, USB 2.0, до 3, 1 Мбит/с"/>
        <s v="Huawei EC306-2, EVDO REV. B, USB 2.0, до 14.7 Мбит/с"/>
        <s v="v4.0"/>
        <s v="Моно, 10 гр., до 4 ч., до 140 ч., v3.0, до 10 м., Multipoint"/>
        <s v="Моно, 10 гр., до 6 ч., до 120 ч., v2.1, до 10 м., Multipoint"/>
        <s v="Моно, 10 гр., до 6 ч., до 168 ч., v3.0, до 10 м., Multipoint"/>
        <s v="Моно, 10 гр., до 6 ч., до 168 ч., v4.0"/>
        <s v="Моно, 10 гр., до 6 ч., до 192 ч., v2.1, до 10 м."/>
        <s v="Моно, 10 гр., до 6 ч., до 192 ч., v3.0, до 10 м."/>
        <s v="Моно, 10 гр., до 8 ч., до 240 ч., v2.1, до 10 м."/>
        <s v="Моно, 10.6 гр., до 8 ч., до 300 ч., v2.1, до 10 м."/>
        <s v="Моно, 11 гр., до 11 ч., до 380 ч., v3.0, до 10 м."/>
        <s v="Моно, 12 гр., до 7 ч., до 200 ч., v2.0, до 10 м."/>
        <s v="Моно, 13 гр., до 6 ч., до 192 ч., v2.1, до 10 м."/>
        <s v="Моно, 14 гр., до 6 ч., до 120 ч."/>
        <s v="Моно, 14 гр., до 6 ч., до 120 ч., v2.0"/>
        <s v="Моно, 18 гр., до 7 ч., до 264 ч., v3.0, до 10 м., Multipoint"/>
        <s v="Моно, 5 грамм, до 8 ч., v2.1, до 10 м."/>
        <s v="Моно, 7 грамм, до 10 ч., до 120 ч., v3.0, до 10 м."/>
        <s v="Моно, 7 грамм, до 10 ч., до 360 часов, v2.1, до 10 м."/>
        <s v="Моно, 7 грамм, до 5 ч., до 216 ч., v3.0, EDR, до 10 м."/>
        <s v="Моно, 7 грамм, до 7 ч., до 264 ч., v3.0, до 10 м."/>
        <s v="Моно, 8 гр., до 11 ч., до 13 дней, v3.0, до 10 м."/>
        <s v="Моно, 8 гр., до 11 ч., до 380 ч., v3.0, EDR, до 10 м."/>
        <s v="Моно, 8 гр., до 5 ч., до 150 ч., v2.1, до 10 м."/>
        <s v="Моно, 8 гр., до 6 ч., до 100 ч., v2.1"/>
        <s v="Моно, 8 гр., до 6 ч., до 192 ч., v2.1, до 10 м."/>
        <s v="Моно, 9 гр."/>
        <s v="Моно, 9 гр., до 4 ч., до 168 ч., v2.1, до 10 м."/>
        <s v="Моно, 9 гр., до 5 ч., до 120 ч., v2.0, до 10 м."/>
        <s v="Моно, 9 гр., до 6 ч., до 192 ч., v2.1, до 10 м."/>
        <s v="Моно, v2.1, до 10 м."/>
        <s v="Моно, до 10 ч., до 240 ч., NFC"/>
        <s v="Моно, до 10 ч., до 360 часов, v3.0, Multipoint"/>
        <s v="Моно, до 11 ч., до 380 ч., v3.0, EDR"/>
        <s v="Моно, до 20 часов, до 40 дней, v3.0, до 10 м."/>
        <s v="Моно, до 3.5 ч., v2.0, до 10 м."/>
        <s v="Моно, до 4 ч., v2.0, до 10 м."/>
        <s v="Моно, до 4 ч., v2.1, до 10 м."/>
        <s v="Моно, до 6 ч., до 264 ч., v3.0, Multipoint"/>
        <s v="Моно, до 6 ч., до 8 дней, v2.1"/>
        <s v="Моно, до 8 ч., v3.0, до 10 м."/>
        <s v="Моно, до 8 ч., до 400 ч., v2.1, до 10 м."/>
        <s v="Моно, до 9 ч., до 216 ч., v4.0"/>
        <s v="Стерео, 10.6 гр., до 6 ч., до 190 часов, v3.0, до 10 м., Multipoint"/>
        <s v="Стерео, 24 гр., до 6 ч., v3.0, до 10 м."/>
        <s v="Стерео, 24 гр., до 6 ч., до 8 часов, v3.0, до 10 м."/>
        <s v="Стерео, 30 гр., до 8 ч., до 190 часов, v3.0, до 10 м., Multipoint"/>
        <s v="Стерео, 36 гр., до 7 ч., до 170 ч., v2.1, до 10 м."/>
        <s v="Стерео, v4.0, Multipoint"/>
        <m/>
      </sharedItems>
    </cacheField>
    <cacheField name="PriceUSD" numFmtId="0">
      <sharedItems containsSemiMixedTypes="0" containsString="0" containsNumber="1" minValue="3.3" maxValue="270.6" count="71">
        <n v="3.3"/>
        <n v="8.09"/>
        <n v="8.75"/>
        <n v="9.53"/>
        <n v="9.7"/>
        <n v="9.98"/>
        <n v="10.1"/>
        <n v="11.6"/>
        <n v="12"/>
        <n v="12.6"/>
        <n v="13.5"/>
        <n v="13.55"/>
        <n v="13.7"/>
        <n v="13.9"/>
        <n v="14"/>
        <n v="14.2"/>
        <n v="14.5"/>
        <n v="14.75"/>
        <n v="14.9"/>
        <n v="16.1"/>
        <n v="18.6"/>
        <n v="19.4"/>
        <n v="20.35"/>
        <n v="21.5"/>
        <n v="21.56"/>
        <n v="22.6"/>
        <n v="23.8"/>
        <n v="24"/>
        <n v="24.5"/>
        <n v="25.2"/>
        <n v="25.5"/>
        <n v="25.7"/>
        <n v="26.9"/>
        <n v="27"/>
        <n v="28.3"/>
        <n v="29.02"/>
        <n v="30.7"/>
        <n v="30.8"/>
        <n v="31.35"/>
        <n v="32.5"/>
        <n v="32.6"/>
        <n v="34.97"/>
        <n v="35.5"/>
        <n v="36.9"/>
        <n v="37.5"/>
        <n v="37.9"/>
        <n v="40.8"/>
        <n v="41.3"/>
        <n v="42"/>
        <n v="42.5"/>
        <n v="46.1"/>
        <n v="48.5"/>
        <n v="51.5"/>
        <n v="52"/>
        <n v="53.5"/>
        <n v="59"/>
        <n v="60.45"/>
        <n v="62.7"/>
        <n v="63.5"/>
        <n v="64.5"/>
        <n v="64.9"/>
        <n v="68.9"/>
        <n v="74.4"/>
        <n v="83"/>
        <n v="89"/>
        <n v="90"/>
        <n v="90.4"/>
        <n v="91.5"/>
        <n v="98.9"/>
        <n v="108"/>
        <n v="270.6"/>
      </sharedItems>
    </cacheField>
    <cacheField name="CategoryName" numFmtId="0">
      <sharedItems count="4">
        <s v="Bluetooth-гарнитуры"/>
        <s v="GSM модемы"/>
        <s v="GSM-Wifi роутеры"/>
        <s v="KVM оборудование"/>
      </sharedItems>
    </cacheField>
    <cacheField name="Warranty" numFmtId="0">
      <sharedItems containsString="0" containsBlank="1" containsNumber="1" containsInteger="1" minValue="6" maxValue="24" count="4">
        <n v="6"/>
        <n v="12"/>
        <n v="2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0"/>
    <x v="2"/>
    <x v="0"/>
    <x v="33"/>
    <x v="6"/>
    <x v="12"/>
    <x v="32"/>
    <x v="43"/>
    <x v="13"/>
    <x v="0"/>
    <x v="0"/>
  </r>
  <r>
    <x v="0"/>
    <x v="3"/>
    <x v="0"/>
    <x v="17"/>
    <x v="7"/>
    <x v="4"/>
    <x v="36"/>
    <x v="62"/>
    <x v="54"/>
    <x v="0"/>
    <x v="2"/>
  </r>
  <r>
    <x v="0"/>
    <x v="4"/>
    <x v="0"/>
    <x v="18"/>
    <x v="7"/>
    <x v="46"/>
    <x v="59"/>
    <x v="0"/>
    <x v="48"/>
    <x v="0"/>
    <x v="2"/>
  </r>
  <r>
    <x v="0"/>
    <x v="5"/>
    <x v="0"/>
    <x v="56"/>
    <x v="3"/>
    <x v="32"/>
    <x v="8"/>
    <x v="44"/>
    <x v="27"/>
    <x v="0"/>
    <x v="0"/>
  </r>
  <r>
    <x v="0"/>
    <x v="6"/>
    <x v="0"/>
    <x v="71"/>
    <x v="3"/>
    <x v="63"/>
    <x v="18"/>
    <x v="33"/>
    <x v="56"/>
    <x v="0"/>
    <x v="0"/>
  </r>
  <r>
    <x v="0"/>
    <x v="7"/>
    <x v="0"/>
    <x v="20"/>
    <x v="7"/>
    <x v="37"/>
    <x v="41"/>
    <x v="26"/>
    <x v="14"/>
    <x v="0"/>
    <x v="2"/>
  </r>
  <r>
    <x v="0"/>
    <x v="8"/>
    <x v="0"/>
    <x v="19"/>
    <x v="7"/>
    <x v="51"/>
    <x v="44"/>
    <x v="42"/>
    <x v="58"/>
    <x v="0"/>
    <x v="2"/>
  </r>
  <r>
    <x v="0"/>
    <x v="10"/>
    <x v="0"/>
    <x v="45"/>
    <x v="3"/>
    <x v="24"/>
    <x v="4"/>
    <x v="23"/>
    <x v="18"/>
    <x v="0"/>
    <x v="0"/>
  </r>
  <r>
    <x v="0"/>
    <x v="20"/>
    <x v="0"/>
    <x v="78"/>
    <x v="3"/>
    <x v="76"/>
    <x v="27"/>
    <x v="27"/>
    <x v="52"/>
    <x v="0"/>
    <x v="0"/>
  </r>
  <r>
    <x v="0"/>
    <x v="21"/>
    <x v="0"/>
    <x v="22"/>
    <x v="7"/>
    <x v="53"/>
    <x v="46"/>
    <x v="34"/>
    <x v="45"/>
    <x v="0"/>
    <x v="2"/>
  </r>
  <r>
    <x v="0"/>
    <x v="22"/>
    <x v="0"/>
    <x v="35"/>
    <x v="6"/>
    <x v="14"/>
    <x v="34"/>
    <x v="38"/>
    <x v="16"/>
    <x v="0"/>
    <x v="0"/>
  </r>
  <r>
    <x v="0"/>
    <x v="23"/>
    <x v="0"/>
    <x v="21"/>
    <x v="7"/>
    <x v="52"/>
    <x v="45"/>
    <x v="34"/>
    <x v="45"/>
    <x v="0"/>
    <x v="2"/>
  </r>
  <r>
    <x v="0"/>
    <x v="24"/>
    <x v="0"/>
    <x v="28"/>
    <x v="7"/>
    <x v="55"/>
    <x v="48"/>
    <x v="37"/>
    <x v="37"/>
    <x v="0"/>
    <x v="2"/>
  </r>
  <r>
    <x v="0"/>
    <x v="25"/>
    <x v="0"/>
    <x v="41"/>
    <x v="8"/>
    <x v="20"/>
    <x v="55"/>
    <x v="56"/>
    <x v="20"/>
    <x v="0"/>
    <x v="0"/>
  </r>
  <r>
    <x v="0"/>
    <x v="26"/>
    <x v="0"/>
    <x v="42"/>
    <x v="8"/>
    <x v="21"/>
    <x v="56"/>
    <x v="24"/>
    <x v="15"/>
    <x v="0"/>
    <x v="0"/>
  </r>
  <r>
    <x v="0"/>
    <x v="27"/>
    <x v="0"/>
    <x v="23"/>
    <x v="7"/>
    <x v="75"/>
    <x v="54"/>
    <x v="30"/>
    <x v="62"/>
    <x v="0"/>
    <x v="2"/>
  </r>
  <r>
    <x v="0"/>
    <x v="28"/>
    <x v="0"/>
    <x v="26"/>
    <x v="7"/>
    <x v="38"/>
    <x v="42"/>
    <x v="25"/>
    <x v="19"/>
    <x v="0"/>
    <x v="2"/>
  </r>
  <r>
    <x v="0"/>
    <x v="29"/>
    <x v="0"/>
    <x v="24"/>
    <x v="7"/>
    <x v="54"/>
    <x v="47"/>
    <x v="35"/>
    <x v="49"/>
    <x v="0"/>
    <x v="2"/>
  </r>
  <r>
    <x v="0"/>
    <x v="30"/>
    <x v="0"/>
    <x v="25"/>
    <x v="7"/>
    <x v="39"/>
    <x v="43"/>
    <x v="25"/>
    <x v="21"/>
    <x v="0"/>
    <x v="2"/>
  </r>
  <r>
    <x v="0"/>
    <x v="31"/>
    <x v="0"/>
    <x v="31"/>
    <x v="0"/>
    <x v="8"/>
    <x v="0"/>
    <x v="50"/>
    <x v="4"/>
    <x v="0"/>
    <x v="0"/>
  </r>
  <r>
    <x v="0"/>
    <x v="32"/>
    <x v="0"/>
    <x v="32"/>
    <x v="0"/>
    <x v="9"/>
    <x v="1"/>
    <x v="51"/>
    <x v="9"/>
    <x v="0"/>
    <x v="0"/>
  </r>
  <r>
    <x v="0"/>
    <x v="36"/>
    <x v="0"/>
    <x v="40"/>
    <x v="6"/>
    <x v="19"/>
    <x v="35"/>
    <x v="31"/>
    <x v="44"/>
    <x v="0"/>
    <x v="0"/>
  </r>
  <r>
    <x v="0"/>
    <x v="37"/>
    <x v="0"/>
    <x v="43"/>
    <x v="8"/>
    <x v="22"/>
    <x v="57"/>
    <x v="9"/>
    <x v="36"/>
    <x v="0"/>
    <x v="0"/>
  </r>
  <r>
    <x v="0"/>
    <x v="38"/>
    <x v="0"/>
    <x v="44"/>
    <x v="8"/>
    <x v="23"/>
    <x v="58"/>
    <x v="17"/>
    <x v="42"/>
    <x v="0"/>
    <x v="0"/>
  </r>
  <r>
    <x v="0"/>
    <x v="39"/>
    <x v="0"/>
    <x v="46"/>
    <x v="3"/>
    <x v="25"/>
    <x v="5"/>
    <x v="22"/>
    <x v="39"/>
    <x v="0"/>
    <x v="1"/>
  </r>
  <r>
    <x v="0"/>
    <x v="40"/>
    <x v="0"/>
    <x v="58"/>
    <x v="3"/>
    <x v="35"/>
    <x v="11"/>
    <x v="40"/>
    <x v="29"/>
    <x v="0"/>
    <x v="1"/>
  </r>
  <r>
    <x v="0"/>
    <x v="41"/>
    <x v="0"/>
    <x v="61"/>
    <x v="3"/>
    <x v="41"/>
    <x v="13"/>
    <x v="5"/>
    <x v="55"/>
    <x v="0"/>
    <x v="1"/>
  </r>
  <r>
    <x v="0"/>
    <x v="42"/>
    <x v="0"/>
    <x v="70"/>
    <x v="3"/>
    <x v="61"/>
    <x v="16"/>
    <x v="58"/>
    <x v="50"/>
    <x v="0"/>
    <x v="1"/>
  </r>
  <r>
    <x v="0"/>
    <x v="43"/>
    <x v="0"/>
    <x v="75"/>
    <x v="3"/>
    <x v="70"/>
    <x v="24"/>
    <x v="61"/>
    <x v="51"/>
    <x v="0"/>
    <x v="1"/>
  </r>
  <r>
    <x v="0"/>
    <x v="44"/>
    <x v="0"/>
    <x v="76"/>
    <x v="3"/>
    <x v="71"/>
    <x v="25"/>
    <x v="61"/>
    <x v="51"/>
    <x v="0"/>
    <x v="1"/>
  </r>
  <r>
    <x v="0"/>
    <x v="45"/>
    <x v="0"/>
    <x v="77"/>
    <x v="3"/>
    <x v="72"/>
    <x v="26"/>
    <x v="49"/>
    <x v="57"/>
    <x v="0"/>
    <x v="1"/>
  </r>
  <r>
    <x v="0"/>
    <x v="46"/>
    <x v="0"/>
    <x v="34"/>
    <x v="6"/>
    <x v="13"/>
    <x v="33"/>
    <x v="18"/>
    <x v="12"/>
    <x v="0"/>
    <x v="0"/>
  </r>
  <r>
    <x v="0"/>
    <x v="47"/>
    <x v="0"/>
    <x v="57"/>
    <x v="3"/>
    <x v="33"/>
    <x v="9"/>
    <x v="21"/>
    <x v="22"/>
    <x v="0"/>
    <x v="0"/>
  </r>
  <r>
    <x v="0"/>
    <x v="48"/>
    <x v="0"/>
    <x v="55"/>
    <x v="3"/>
    <x v="31"/>
    <x v="7"/>
    <x v="1"/>
    <x v="46"/>
    <x v="0"/>
    <x v="0"/>
  </r>
  <r>
    <x v="0"/>
    <x v="49"/>
    <x v="0"/>
    <x v="27"/>
    <x v="7"/>
    <x v="7"/>
    <x v="39"/>
    <x v="6"/>
    <x v="59"/>
    <x v="0"/>
    <x v="2"/>
  </r>
  <r>
    <x v="0"/>
    <x v="50"/>
    <x v="0"/>
    <x v="29"/>
    <x v="7"/>
    <x v="7"/>
    <x v="40"/>
    <x v="7"/>
    <x v="59"/>
    <x v="0"/>
    <x v="2"/>
  </r>
  <r>
    <x v="0"/>
    <x v="52"/>
    <x v="0"/>
    <x v="16"/>
    <x v="7"/>
    <x v="58"/>
    <x v="78"/>
    <x v="64"/>
    <x v="0"/>
    <x v="0"/>
    <x v="3"/>
  </r>
  <r>
    <x v="0"/>
    <x v="53"/>
    <x v="0"/>
    <x v="9"/>
    <x v="7"/>
    <x v="73"/>
    <x v="52"/>
    <x v="41"/>
    <x v="68"/>
    <x v="0"/>
    <x v="2"/>
  </r>
  <r>
    <x v="0"/>
    <x v="54"/>
    <x v="0"/>
    <x v="10"/>
    <x v="7"/>
    <x v="74"/>
    <x v="53"/>
    <x v="8"/>
    <x v="66"/>
    <x v="0"/>
    <x v="2"/>
  </r>
  <r>
    <x v="0"/>
    <x v="55"/>
    <x v="0"/>
    <x v="8"/>
    <x v="7"/>
    <x v="56"/>
    <x v="49"/>
    <x v="36"/>
    <x v="26"/>
    <x v="0"/>
    <x v="2"/>
  </r>
  <r>
    <x v="0"/>
    <x v="56"/>
    <x v="0"/>
    <x v="11"/>
    <x v="7"/>
    <x v="57"/>
    <x v="50"/>
    <x v="48"/>
    <x v="40"/>
    <x v="0"/>
    <x v="2"/>
  </r>
  <r>
    <x v="0"/>
    <x v="57"/>
    <x v="0"/>
    <x v="74"/>
    <x v="3"/>
    <x v="69"/>
    <x v="23"/>
    <x v="19"/>
    <x v="47"/>
    <x v="0"/>
    <x v="1"/>
  </r>
  <r>
    <x v="0"/>
    <x v="58"/>
    <x v="0"/>
    <x v="7"/>
    <x v="7"/>
    <x v="6"/>
    <x v="38"/>
    <x v="59"/>
    <x v="67"/>
    <x v="0"/>
    <x v="2"/>
  </r>
  <r>
    <x v="0"/>
    <x v="59"/>
    <x v="0"/>
    <x v="39"/>
    <x v="5"/>
    <x v="18"/>
    <x v="31"/>
    <x v="45"/>
    <x v="44"/>
    <x v="0"/>
    <x v="0"/>
  </r>
  <r>
    <x v="0"/>
    <x v="60"/>
    <x v="0"/>
    <x v="4"/>
    <x v="3"/>
    <x v="26"/>
    <x v="6"/>
    <x v="10"/>
    <x v="43"/>
    <x v="0"/>
    <x v="1"/>
  </r>
  <r>
    <x v="0"/>
    <x v="61"/>
    <x v="0"/>
    <x v="5"/>
    <x v="3"/>
    <x v="64"/>
    <x v="19"/>
    <x v="32"/>
    <x v="60"/>
    <x v="0"/>
    <x v="0"/>
  </r>
  <r>
    <x v="0"/>
    <x v="62"/>
    <x v="0"/>
    <x v="6"/>
    <x v="3"/>
    <x v="65"/>
    <x v="20"/>
    <x v="47"/>
    <x v="63"/>
    <x v="0"/>
    <x v="0"/>
  </r>
  <r>
    <x v="0"/>
    <x v="63"/>
    <x v="0"/>
    <x v="30"/>
    <x v="7"/>
    <x v="5"/>
    <x v="37"/>
    <x v="60"/>
    <x v="67"/>
    <x v="0"/>
    <x v="2"/>
  </r>
  <r>
    <x v="0"/>
    <x v="64"/>
    <x v="0"/>
    <x v="69"/>
    <x v="3"/>
    <x v="60"/>
    <x v="15"/>
    <x v="55"/>
    <x v="64"/>
    <x v="0"/>
    <x v="0"/>
  </r>
  <r>
    <x v="0"/>
    <x v="67"/>
    <x v="0"/>
    <x v="73"/>
    <x v="3"/>
    <x v="68"/>
    <x v="22"/>
    <x v="20"/>
    <x v="48"/>
    <x v="0"/>
    <x v="1"/>
  </r>
  <r>
    <x v="0"/>
    <x v="68"/>
    <x v="0"/>
    <x v="36"/>
    <x v="5"/>
    <x v="15"/>
    <x v="28"/>
    <x v="29"/>
    <x v="23"/>
    <x v="0"/>
    <x v="0"/>
  </r>
  <r>
    <x v="0"/>
    <x v="69"/>
    <x v="0"/>
    <x v="37"/>
    <x v="5"/>
    <x v="16"/>
    <x v="29"/>
    <x v="28"/>
    <x v="23"/>
    <x v="0"/>
    <x v="0"/>
  </r>
  <r>
    <x v="0"/>
    <x v="70"/>
    <x v="0"/>
    <x v="38"/>
    <x v="5"/>
    <x v="17"/>
    <x v="30"/>
    <x v="39"/>
    <x v="32"/>
    <x v="0"/>
    <x v="0"/>
  </r>
  <r>
    <x v="0"/>
    <x v="71"/>
    <x v="0"/>
    <x v="14"/>
    <x v="0"/>
    <x v="10"/>
    <x v="2"/>
    <x v="52"/>
    <x v="6"/>
    <x v="0"/>
    <x v="2"/>
  </r>
  <r>
    <x v="0"/>
    <x v="72"/>
    <x v="0"/>
    <x v="15"/>
    <x v="0"/>
    <x v="11"/>
    <x v="3"/>
    <x v="52"/>
    <x v="11"/>
    <x v="0"/>
    <x v="2"/>
  </r>
  <r>
    <x v="0"/>
    <x v="73"/>
    <x v="0"/>
    <x v="1"/>
    <x v="3"/>
    <x v="34"/>
    <x v="10"/>
    <x v="54"/>
    <x v="28"/>
    <x v="0"/>
    <x v="0"/>
  </r>
  <r>
    <x v="0"/>
    <x v="74"/>
    <x v="0"/>
    <x v="60"/>
    <x v="3"/>
    <x v="40"/>
    <x v="12"/>
    <x v="53"/>
    <x v="53"/>
    <x v="0"/>
    <x v="1"/>
  </r>
  <r>
    <x v="0"/>
    <x v="75"/>
    <x v="0"/>
    <x v="3"/>
    <x v="3"/>
    <x v="62"/>
    <x v="17"/>
    <x v="63"/>
    <x v="65"/>
    <x v="0"/>
    <x v="0"/>
  </r>
  <r>
    <x v="0"/>
    <x v="76"/>
    <x v="0"/>
    <x v="0"/>
    <x v="7"/>
    <x v="67"/>
    <x v="51"/>
    <x v="16"/>
    <x v="59"/>
    <x v="0"/>
    <x v="2"/>
  </r>
  <r>
    <x v="0"/>
    <x v="77"/>
    <x v="0"/>
    <x v="2"/>
    <x v="3"/>
    <x v="59"/>
    <x v="14"/>
    <x v="57"/>
    <x v="30"/>
    <x v="0"/>
    <x v="0"/>
  </r>
  <r>
    <x v="0"/>
    <x v="78"/>
    <x v="0"/>
    <x v="72"/>
    <x v="3"/>
    <x v="66"/>
    <x v="21"/>
    <x v="46"/>
    <x v="61"/>
    <x v="0"/>
    <x v="0"/>
  </r>
  <r>
    <x v="1"/>
    <x v="34"/>
    <x v="2"/>
    <x v="12"/>
    <x v="9"/>
    <x v="2"/>
    <x v="76"/>
    <x v="14"/>
    <x v="5"/>
    <x v="1"/>
    <x v="1"/>
  </r>
  <r>
    <x v="1"/>
    <x v="35"/>
    <x v="2"/>
    <x v="13"/>
    <x v="9"/>
    <x v="3"/>
    <x v="77"/>
    <x v="15"/>
    <x v="24"/>
    <x v="1"/>
    <x v="1"/>
  </r>
  <r>
    <x v="1"/>
    <x v="66"/>
    <x v="2"/>
    <x v="62"/>
    <x v="4"/>
    <x v="43"/>
    <x v="75"/>
    <x v="13"/>
    <x v="17"/>
    <x v="1"/>
    <x v="1"/>
  </r>
  <r>
    <x v="3"/>
    <x v="33"/>
    <x v="2"/>
    <x v="63"/>
    <x v="9"/>
    <x v="44"/>
    <x v="73"/>
    <x v="64"/>
    <x v="41"/>
    <x v="2"/>
    <x v="1"/>
  </r>
  <r>
    <x v="3"/>
    <x v="51"/>
    <x v="2"/>
    <x v="64"/>
    <x v="9"/>
    <x v="45"/>
    <x v="74"/>
    <x v="64"/>
    <x v="35"/>
    <x v="2"/>
    <x v="1"/>
  </r>
  <r>
    <x v="2"/>
    <x v="0"/>
    <x v="1"/>
    <x v="47"/>
    <x v="1"/>
    <x v="27"/>
    <x v="67"/>
    <x v="11"/>
    <x v="34"/>
    <x v="3"/>
    <x v="1"/>
  </r>
  <r>
    <x v="2"/>
    <x v="1"/>
    <x v="1"/>
    <x v="48"/>
    <x v="1"/>
    <x v="0"/>
    <x v="62"/>
    <x v="64"/>
    <x v="2"/>
    <x v="3"/>
    <x v="0"/>
  </r>
  <r>
    <x v="2"/>
    <x v="9"/>
    <x v="1"/>
    <x v="66"/>
    <x v="1"/>
    <x v="48"/>
    <x v="69"/>
    <x v="12"/>
    <x v="69"/>
    <x v="3"/>
    <x v="1"/>
  </r>
  <r>
    <x v="2"/>
    <x v="11"/>
    <x v="1"/>
    <x v="49"/>
    <x v="1"/>
    <x v="28"/>
    <x v="63"/>
    <x v="64"/>
    <x v="8"/>
    <x v="3"/>
    <x v="1"/>
  </r>
  <r>
    <x v="2"/>
    <x v="12"/>
    <x v="1"/>
    <x v="52"/>
    <x v="1"/>
    <x v="1"/>
    <x v="61"/>
    <x v="64"/>
    <x v="7"/>
    <x v="3"/>
    <x v="1"/>
  </r>
  <r>
    <x v="2"/>
    <x v="13"/>
    <x v="1"/>
    <x v="65"/>
    <x v="1"/>
    <x v="47"/>
    <x v="68"/>
    <x v="3"/>
    <x v="25"/>
    <x v="3"/>
    <x v="1"/>
  </r>
  <r>
    <x v="2"/>
    <x v="14"/>
    <x v="1"/>
    <x v="67"/>
    <x v="1"/>
    <x v="49"/>
    <x v="70"/>
    <x v="4"/>
    <x v="38"/>
    <x v="3"/>
    <x v="1"/>
  </r>
  <r>
    <x v="2"/>
    <x v="15"/>
    <x v="1"/>
    <x v="53"/>
    <x v="1"/>
    <x v="29"/>
    <x v="64"/>
    <x v="64"/>
    <x v="10"/>
    <x v="3"/>
    <x v="0"/>
  </r>
  <r>
    <x v="2"/>
    <x v="16"/>
    <x v="1"/>
    <x v="50"/>
    <x v="1"/>
    <x v="1"/>
    <x v="60"/>
    <x v="64"/>
    <x v="1"/>
    <x v="3"/>
    <x v="1"/>
  </r>
  <r>
    <x v="2"/>
    <x v="17"/>
    <x v="1"/>
    <x v="68"/>
    <x v="1"/>
    <x v="50"/>
    <x v="71"/>
    <x v="2"/>
    <x v="70"/>
    <x v="3"/>
    <x v="1"/>
  </r>
  <r>
    <x v="2"/>
    <x v="18"/>
    <x v="1"/>
    <x v="54"/>
    <x v="1"/>
    <x v="30"/>
    <x v="65"/>
    <x v="64"/>
    <x v="33"/>
    <x v="3"/>
    <x v="3"/>
  </r>
  <r>
    <x v="2"/>
    <x v="19"/>
    <x v="1"/>
    <x v="51"/>
    <x v="1"/>
    <x v="42"/>
    <x v="66"/>
    <x v="64"/>
    <x v="3"/>
    <x v="3"/>
    <x v="1"/>
  </r>
  <r>
    <x v="2"/>
    <x v="65"/>
    <x v="1"/>
    <x v="59"/>
    <x v="2"/>
    <x v="36"/>
    <x v="72"/>
    <x v="4"/>
    <x v="3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:O12" firstHeaderRow="2" firstDataRow="2" firstDataCol="2"/>
  <pivotFields count="11">
    <pivotField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</pivotFields>
  <rowFields count="2">
    <field x="2"/>
    <field x="9"/>
  </rowFields>
  <dataFields count="1">
    <dataField name="Сумма по полю PriceUSD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3" min="3" style="0" width="18.7"/>
    <col collapsed="false" customWidth="true" hidden="false" outlineLevel="0" max="10" min="10" style="0" width="27.56"/>
    <col collapsed="false" customWidth="true" hidden="false" outlineLevel="0" max="13" min="13" style="0" width="49.28"/>
    <col collapsed="false" customWidth="true" hidden="false" outlineLevel="0" max="14" min="14" style="0" width="18.41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285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3" t="n">
        <v>13.9</v>
      </c>
      <c r="J2" s="0" t="s">
        <v>18</v>
      </c>
      <c r="K2" s="2" t="n">
        <v>6</v>
      </c>
    </row>
    <row r="3" customFormat="false" ht="12.75" hidden="false" customHeight="false" outlineLevel="0" collapsed="false">
      <c r="A3" s="2" t="n">
        <v>1285</v>
      </c>
      <c r="B3" s="0" t="s">
        <v>19</v>
      </c>
      <c r="C3" s="0" t="s">
        <v>12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24</v>
      </c>
      <c r="I3" s="3" t="n">
        <v>53.5</v>
      </c>
      <c r="J3" s="0" t="s">
        <v>18</v>
      </c>
      <c r="K3" s="2" t="n">
        <v>24</v>
      </c>
      <c r="M3" s="4" t="s">
        <v>25</v>
      </c>
      <c r="N3" s="5"/>
      <c r="O3" s="6"/>
    </row>
    <row r="4" customFormat="false" ht="12.75" hidden="false" customHeight="false" outlineLevel="0" collapsed="false">
      <c r="A4" s="2" t="n">
        <v>1285</v>
      </c>
      <c r="B4" s="0" t="s">
        <v>26</v>
      </c>
      <c r="C4" s="0" t="s">
        <v>12</v>
      </c>
      <c r="D4" s="0" t="s">
        <v>27</v>
      </c>
      <c r="E4" s="0" t="s">
        <v>21</v>
      </c>
      <c r="F4" s="0" t="s">
        <v>28</v>
      </c>
      <c r="G4" s="0" t="s">
        <v>29</v>
      </c>
      <c r="H4" s="0" t="s">
        <v>30</v>
      </c>
      <c r="I4" s="3" t="n">
        <v>42</v>
      </c>
      <c r="J4" s="0" t="s">
        <v>18</v>
      </c>
      <c r="K4" s="2" t="n">
        <v>24</v>
      </c>
      <c r="M4" s="4" t="s">
        <v>2</v>
      </c>
      <c r="N4" s="4" t="s">
        <v>9</v>
      </c>
      <c r="O4" s="6" t="s">
        <v>31</v>
      </c>
    </row>
    <row r="5" customFormat="false" ht="12.75" hidden="false" customHeight="false" outlineLevel="0" collapsed="false">
      <c r="A5" s="2" t="n">
        <v>1285</v>
      </c>
      <c r="B5" s="0" t="s">
        <v>32</v>
      </c>
      <c r="C5" s="0" t="s">
        <v>12</v>
      </c>
      <c r="D5" s="0" t="s">
        <v>33</v>
      </c>
      <c r="E5" s="0" t="s">
        <v>34</v>
      </c>
      <c r="F5" s="0" t="s">
        <v>33</v>
      </c>
      <c r="G5" s="0" t="s">
        <v>35</v>
      </c>
      <c r="H5" s="0" t="s">
        <v>36</v>
      </c>
      <c r="I5" s="3" t="n">
        <v>24</v>
      </c>
      <c r="J5" s="0" t="s">
        <v>18</v>
      </c>
      <c r="K5" s="2" t="n">
        <v>6</v>
      </c>
      <c r="M5" s="4" t="s">
        <v>12</v>
      </c>
      <c r="N5" s="4" t="s">
        <v>18</v>
      </c>
      <c r="O5" s="7" t="n">
        <v>2541.95</v>
      </c>
    </row>
    <row r="6" customFormat="false" ht="12.75" hidden="false" customHeight="false" outlineLevel="0" collapsed="false">
      <c r="A6" s="2" t="n">
        <v>1285</v>
      </c>
      <c r="B6" s="0" t="s">
        <v>37</v>
      </c>
      <c r="C6" s="0" t="s">
        <v>12</v>
      </c>
      <c r="D6" s="0" t="s">
        <v>38</v>
      </c>
      <c r="E6" s="0" t="s">
        <v>34</v>
      </c>
      <c r="F6" s="0" t="s">
        <v>38</v>
      </c>
      <c r="G6" s="0" t="s">
        <v>39</v>
      </c>
      <c r="H6" s="0" t="s">
        <v>40</v>
      </c>
      <c r="I6" s="3" t="n">
        <v>60.45</v>
      </c>
      <c r="J6" s="0" t="s">
        <v>18</v>
      </c>
      <c r="K6" s="2" t="n">
        <v>6</v>
      </c>
      <c r="M6" s="4" t="s">
        <v>41</v>
      </c>
      <c r="N6" s="5"/>
      <c r="O6" s="7" t="n">
        <v>2541.95</v>
      </c>
    </row>
    <row r="7" customFormat="false" ht="12.75" hidden="false" customHeight="false" outlineLevel="0" collapsed="false">
      <c r="A7" s="2" t="n">
        <v>1285</v>
      </c>
      <c r="B7" s="0" t="s">
        <v>42</v>
      </c>
      <c r="C7" s="0" t="s">
        <v>12</v>
      </c>
      <c r="D7" s="0" t="s">
        <v>43</v>
      </c>
      <c r="E7" s="0" t="s">
        <v>21</v>
      </c>
      <c r="F7" s="0" t="s">
        <v>44</v>
      </c>
      <c r="G7" s="0" t="s">
        <v>45</v>
      </c>
      <c r="H7" s="0" t="s">
        <v>46</v>
      </c>
      <c r="I7" s="3" t="n">
        <v>14</v>
      </c>
      <c r="J7" s="0" t="s">
        <v>18</v>
      </c>
      <c r="K7" s="2" t="n">
        <v>24</v>
      </c>
      <c r="M7" s="4" t="s">
        <v>47</v>
      </c>
      <c r="N7" s="4" t="s">
        <v>48</v>
      </c>
      <c r="O7" s="7" t="n">
        <v>577.02</v>
      </c>
    </row>
    <row r="8" customFormat="false" ht="12.75" hidden="false" customHeight="false" outlineLevel="0" collapsed="false">
      <c r="A8" s="2" t="n">
        <v>1285</v>
      </c>
      <c r="B8" s="0" t="s">
        <v>49</v>
      </c>
      <c r="C8" s="0" t="s">
        <v>12</v>
      </c>
      <c r="D8" s="0" t="s">
        <v>50</v>
      </c>
      <c r="E8" s="0" t="s">
        <v>21</v>
      </c>
      <c r="F8" s="0" t="s">
        <v>51</v>
      </c>
      <c r="G8" s="0" t="s">
        <v>52</v>
      </c>
      <c r="H8" s="0" t="s">
        <v>53</v>
      </c>
      <c r="I8" s="3" t="n">
        <v>63.5</v>
      </c>
      <c r="J8" s="0" t="s">
        <v>18</v>
      </c>
      <c r="K8" s="2" t="n">
        <v>24</v>
      </c>
      <c r="M8" s="4" t="s">
        <v>54</v>
      </c>
      <c r="N8" s="5"/>
      <c r="O8" s="7" t="n">
        <v>577.02</v>
      </c>
    </row>
    <row r="9" customFormat="false" ht="12.75" hidden="false" customHeight="false" outlineLevel="0" collapsed="false">
      <c r="A9" s="2" t="n">
        <v>1285</v>
      </c>
      <c r="B9" s="0" t="s">
        <v>55</v>
      </c>
      <c r="C9" s="0" t="s">
        <v>12</v>
      </c>
      <c r="D9" s="0" t="s">
        <v>56</v>
      </c>
      <c r="E9" s="0" t="s">
        <v>34</v>
      </c>
      <c r="F9" s="0" t="s">
        <v>56</v>
      </c>
      <c r="G9" s="0" t="s">
        <v>57</v>
      </c>
      <c r="H9" s="0" t="s">
        <v>58</v>
      </c>
      <c r="I9" s="3" t="n">
        <v>14.9</v>
      </c>
      <c r="J9" s="0" t="s">
        <v>18</v>
      </c>
      <c r="K9" s="2" t="n">
        <v>6</v>
      </c>
      <c r="M9" s="4" t="s">
        <v>59</v>
      </c>
      <c r="N9" s="4" t="s">
        <v>60</v>
      </c>
      <c r="O9" s="7" t="n">
        <v>46.29</v>
      </c>
    </row>
    <row r="10" customFormat="false" ht="12.75" hidden="false" customHeight="false" outlineLevel="0" collapsed="false">
      <c r="A10" s="2" t="n">
        <v>1285</v>
      </c>
      <c r="B10" s="0" t="s">
        <v>61</v>
      </c>
      <c r="C10" s="0" t="s">
        <v>12</v>
      </c>
      <c r="D10" s="0" t="s">
        <v>62</v>
      </c>
      <c r="E10" s="0" t="s">
        <v>34</v>
      </c>
      <c r="F10" s="0" t="s">
        <v>62</v>
      </c>
      <c r="G10" s="0" t="s">
        <v>63</v>
      </c>
      <c r="H10" s="0" t="s">
        <v>64</v>
      </c>
      <c r="I10" s="3" t="n">
        <v>51.5</v>
      </c>
      <c r="J10" s="0" t="s">
        <v>18</v>
      </c>
      <c r="K10" s="2" t="n">
        <v>6</v>
      </c>
      <c r="M10" s="8"/>
      <c r="N10" s="9" t="s">
        <v>65</v>
      </c>
      <c r="O10" s="10" t="n">
        <v>63.99</v>
      </c>
    </row>
    <row r="11" customFormat="false" ht="12.75" hidden="false" customHeight="false" outlineLevel="0" collapsed="false">
      <c r="A11" s="2" t="n">
        <v>1285</v>
      </c>
      <c r="B11" s="0" t="s">
        <v>66</v>
      </c>
      <c r="C11" s="0" t="s">
        <v>12</v>
      </c>
      <c r="D11" s="0" t="s">
        <v>67</v>
      </c>
      <c r="E11" s="0" t="s">
        <v>21</v>
      </c>
      <c r="F11" s="0" t="s">
        <v>68</v>
      </c>
      <c r="G11" s="0" t="s">
        <v>69</v>
      </c>
      <c r="H11" s="0" t="s">
        <v>70</v>
      </c>
      <c r="I11" s="3" t="n">
        <v>37.9</v>
      </c>
      <c r="J11" s="0" t="s">
        <v>18</v>
      </c>
      <c r="K11" s="2" t="n">
        <v>24</v>
      </c>
      <c r="M11" s="4" t="s">
        <v>71</v>
      </c>
      <c r="N11" s="5"/>
      <c r="O11" s="7" t="n">
        <v>110.28</v>
      </c>
    </row>
    <row r="12" customFormat="false" ht="12.75" hidden="false" customHeight="false" outlineLevel="0" collapsed="false">
      <c r="A12" s="2" t="n">
        <v>1285</v>
      </c>
      <c r="B12" s="0" t="s">
        <v>72</v>
      </c>
      <c r="C12" s="0" t="s">
        <v>12</v>
      </c>
      <c r="D12" s="0" t="s">
        <v>73</v>
      </c>
      <c r="E12" s="0" t="s">
        <v>14</v>
      </c>
      <c r="F12" s="0" t="s">
        <v>73</v>
      </c>
      <c r="G12" s="0" t="s">
        <v>74</v>
      </c>
      <c r="H12" s="0" t="s">
        <v>75</v>
      </c>
      <c r="I12" s="3" t="n">
        <v>14.5</v>
      </c>
      <c r="J12" s="0" t="s">
        <v>18</v>
      </c>
      <c r="K12" s="2" t="n">
        <v>6</v>
      </c>
      <c r="M12" s="11" t="s">
        <v>76</v>
      </c>
      <c r="N12" s="12"/>
      <c r="O12" s="13" t="n">
        <v>3229.25</v>
      </c>
    </row>
    <row r="13" customFormat="false" ht="12.75" hidden="false" customHeight="false" outlineLevel="0" collapsed="false">
      <c r="A13" s="2" t="n">
        <v>1285</v>
      </c>
      <c r="B13" s="0" t="s">
        <v>77</v>
      </c>
      <c r="C13" s="0" t="s">
        <v>12</v>
      </c>
      <c r="D13" s="0" t="s">
        <v>78</v>
      </c>
      <c r="E13" s="0" t="s">
        <v>21</v>
      </c>
      <c r="F13" s="0" t="s">
        <v>79</v>
      </c>
      <c r="G13" s="0" t="s">
        <v>80</v>
      </c>
      <c r="H13" s="0" t="s">
        <v>70</v>
      </c>
      <c r="I13" s="3" t="n">
        <v>37.9</v>
      </c>
      <c r="J13" s="0" t="s">
        <v>18</v>
      </c>
      <c r="K13" s="2" t="n">
        <v>24</v>
      </c>
    </row>
    <row r="14" customFormat="false" ht="12.75" hidden="false" customHeight="false" outlineLevel="0" collapsed="false">
      <c r="A14" s="2" t="n">
        <v>1285</v>
      </c>
      <c r="B14" s="0" t="s">
        <v>81</v>
      </c>
      <c r="C14" s="0" t="s">
        <v>12</v>
      </c>
      <c r="D14" s="0" t="s">
        <v>82</v>
      </c>
      <c r="E14" s="0" t="s">
        <v>21</v>
      </c>
      <c r="F14" s="0" t="s">
        <v>83</v>
      </c>
      <c r="G14" s="0" t="s">
        <v>84</v>
      </c>
      <c r="H14" s="0" t="s">
        <v>85</v>
      </c>
      <c r="I14" s="3" t="n">
        <v>30.8</v>
      </c>
      <c r="J14" s="0" t="s">
        <v>18</v>
      </c>
      <c r="K14" s="2" t="n">
        <v>24</v>
      </c>
    </row>
    <row r="15" customFormat="false" ht="12.75" hidden="false" customHeight="false" outlineLevel="0" collapsed="false">
      <c r="A15" s="2" t="n">
        <v>1285</v>
      </c>
      <c r="B15" s="0" t="s">
        <v>86</v>
      </c>
      <c r="C15" s="0" t="s">
        <v>12</v>
      </c>
      <c r="D15" s="0" t="s">
        <v>87</v>
      </c>
      <c r="E15" s="0" t="s">
        <v>88</v>
      </c>
      <c r="F15" s="0" t="s">
        <v>87</v>
      </c>
      <c r="G15" s="0" t="s">
        <v>89</v>
      </c>
      <c r="H15" s="0" t="s">
        <v>90</v>
      </c>
      <c r="I15" s="3" t="n">
        <v>18.6</v>
      </c>
      <c r="J15" s="0" t="s">
        <v>18</v>
      </c>
      <c r="K15" s="2" t="n">
        <v>6</v>
      </c>
    </row>
    <row r="16" customFormat="false" ht="12.75" hidden="false" customHeight="false" outlineLevel="0" collapsed="false">
      <c r="A16" s="2" t="n">
        <v>1285</v>
      </c>
      <c r="B16" s="0" t="s">
        <v>91</v>
      </c>
      <c r="C16" s="0" t="s">
        <v>12</v>
      </c>
      <c r="D16" s="0" t="s">
        <v>92</v>
      </c>
      <c r="E16" s="0" t="s">
        <v>88</v>
      </c>
      <c r="F16" s="0" t="s">
        <v>92</v>
      </c>
      <c r="G16" s="0" t="s">
        <v>93</v>
      </c>
      <c r="H16" s="0" t="s">
        <v>94</v>
      </c>
      <c r="I16" s="3" t="n">
        <v>14.2</v>
      </c>
      <c r="J16" s="0" t="s">
        <v>18</v>
      </c>
      <c r="K16" s="2" t="n">
        <v>6</v>
      </c>
    </row>
    <row r="17" customFormat="false" ht="12.75" hidden="false" customHeight="false" outlineLevel="0" collapsed="false">
      <c r="A17" s="2" t="n">
        <v>1285</v>
      </c>
      <c r="B17" s="0" t="s">
        <v>95</v>
      </c>
      <c r="C17" s="0" t="s">
        <v>12</v>
      </c>
      <c r="D17" s="0" t="s">
        <v>96</v>
      </c>
      <c r="E17" s="0" t="s">
        <v>21</v>
      </c>
      <c r="F17" s="0" t="s">
        <v>97</v>
      </c>
      <c r="G17" s="0" t="s">
        <v>98</v>
      </c>
      <c r="H17" s="0" t="s">
        <v>99</v>
      </c>
      <c r="I17" s="3" t="n">
        <v>74.4</v>
      </c>
      <c r="J17" s="0" t="s">
        <v>18</v>
      </c>
      <c r="K17" s="2" t="n">
        <v>24</v>
      </c>
    </row>
    <row r="18" customFormat="false" ht="12.75" hidden="false" customHeight="false" outlineLevel="0" collapsed="false">
      <c r="A18" s="2" t="n">
        <v>1285</v>
      </c>
      <c r="B18" s="0" t="s">
        <v>100</v>
      </c>
      <c r="C18" s="0" t="s">
        <v>12</v>
      </c>
      <c r="D18" s="0" t="s">
        <v>101</v>
      </c>
      <c r="E18" s="0" t="s">
        <v>21</v>
      </c>
      <c r="F18" s="0" t="s">
        <v>102</v>
      </c>
      <c r="G18" s="0" t="s">
        <v>103</v>
      </c>
      <c r="H18" s="0" t="s">
        <v>104</v>
      </c>
      <c r="I18" s="3" t="n">
        <v>16.1</v>
      </c>
      <c r="J18" s="0" t="s">
        <v>18</v>
      </c>
      <c r="K18" s="2" t="n">
        <v>24</v>
      </c>
    </row>
    <row r="19" customFormat="false" ht="12.75" hidden="false" customHeight="false" outlineLevel="0" collapsed="false">
      <c r="A19" s="2" t="n">
        <v>1285</v>
      </c>
      <c r="B19" s="0" t="s">
        <v>105</v>
      </c>
      <c r="C19" s="0" t="s">
        <v>12</v>
      </c>
      <c r="D19" s="0" t="s">
        <v>106</v>
      </c>
      <c r="E19" s="0" t="s">
        <v>21</v>
      </c>
      <c r="F19" s="0" t="s">
        <v>107</v>
      </c>
      <c r="G19" s="0" t="s">
        <v>108</v>
      </c>
      <c r="H19" s="0" t="s">
        <v>109</v>
      </c>
      <c r="I19" s="3" t="n">
        <v>42.5</v>
      </c>
      <c r="J19" s="0" t="s">
        <v>18</v>
      </c>
      <c r="K19" s="2" t="n">
        <v>24</v>
      </c>
    </row>
    <row r="20" customFormat="false" ht="12.75" hidden="false" customHeight="false" outlineLevel="0" collapsed="false">
      <c r="A20" s="2" t="n">
        <v>1285</v>
      </c>
      <c r="B20" s="0" t="s">
        <v>110</v>
      </c>
      <c r="C20" s="0" t="s">
        <v>12</v>
      </c>
      <c r="D20" s="0" t="s">
        <v>111</v>
      </c>
      <c r="E20" s="0" t="s">
        <v>21</v>
      </c>
      <c r="F20" s="0" t="s">
        <v>112</v>
      </c>
      <c r="G20" s="0" t="s">
        <v>113</v>
      </c>
      <c r="H20" s="0" t="s">
        <v>104</v>
      </c>
      <c r="I20" s="3" t="n">
        <v>19.4</v>
      </c>
      <c r="J20" s="0" t="s">
        <v>18</v>
      </c>
      <c r="K20" s="2" t="n">
        <v>24</v>
      </c>
    </row>
    <row r="21" customFormat="false" ht="12.75" hidden="false" customHeight="false" outlineLevel="0" collapsed="false">
      <c r="A21" s="2" t="n">
        <v>1285</v>
      </c>
      <c r="B21" s="0" t="s">
        <v>114</v>
      </c>
      <c r="C21" s="0" t="s">
        <v>12</v>
      </c>
      <c r="D21" s="0" t="s">
        <v>115</v>
      </c>
      <c r="E21" s="0" t="s">
        <v>116</v>
      </c>
      <c r="F21" s="0" t="s">
        <v>117</v>
      </c>
      <c r="G21" s="0" t="s">
        <v>118</v>
      </c>
      <c r="H21" s="0" t="s">
        <v>119</v>
      </c>
      <c r="I21" s="3" t="n">
        <v>9.7</v>
      </c>
      <c r="J21" s="0" t="s">
        <v>18</v>
      </c>
      <c r="K21" s="2" t="n">
        <v>6</v>
      </c>
    </row>
    <row r="22" customFormat="false" ht="12.75" hidden="false" customHeight="false" outlineLevel="0" collapsed="false">
      <c r="A22" s="2" t="n">
        <v>1285</v>
      </c>
      <c r="B22" s="0" t="s">
        <v>120</v>
      </c>
      <c r="C22" s="0" t="s">
        <v>12</v>
      </c>
      <c r="D22" s="0" t="s">
        <v>121</v>
      </c>
      <c r="E22" s="0" t="s">
        <v>116</v>
      </c>
      <c r="F22" s="0" t="s">
        <v>122</v>
      </c>
      <c r="G22" s="0" t="s">
        <v>123</v>
      </c>
      <c r="H22" s="0" t="s">
        <v>124</v>
      </c>
      <c r="I22" s="3" t="n">
        <v>12.6</v>
      </c>
      <c r="J22" s="0" t="s">
        <v>18</v>
      </c>
      <c r="K22" s="2" t="n">
        <v>6</v>
      </c>
    </row>
    <row r="23" customFormat="false" ht="12.75" hidden="false" customHeight="false" outlineLevel="0" collapsed="false">
      <c r="A23" s="2" t="n">
        <v>1285</v>
      </c>
      <c r="B23" s="0" t="s">
        <v>125</v>
      </c>
      <c r="C23" s="0" t="s">
        <v>12</v>
      </c>
      <c r="D23" s="0" t="s">
        <v>126</v>
      </c>
      <c r="E23" s="0" t="s">
        <v>14</v>
      </c>
      <c r="F23" s="0" t="s">
        <v>127</v>
      </c>
      <c r="G23" s="0" t="s">
        <v>128</v>
      </c>
      <c r="H23" s="0" t="s">
        <v>129</v>
      </c>
      <c r="I23" s="3" t="n">
        <v>37.5</v>
      </c>
      <c r="J23" s="0" t="s">
        <v>18</v>
      </c>
      <c r="K23" s="2" t="n">
        <v>6</v>
      </c>
    </row>
    <row r="24" customFormat="false" ht="12.75" hidden="false" customHeight="false" outlineLevel="0" collapsed="false">
      <c r="A24" s="2" t="n">
        <v>1285</v>
      </c>
      <c r="B24" s="0" t="s">
        <v>130</v>
      </c>
      <c r="C24" s="0" t="s">
        <v>12</v>
      </c>
      <c r="D24" s="0" t="s">
        <v>131</v>
      </c>
      <c r="E24" s="0" t="s">
        <v>88</v>
      </c>
      <c r="F24" s="0" t="s">
        <v>131</v>
      </c>
      <c r="G24" s="0" t="s">
        <v>132</v>
      </c>
      <c r="H24" s="0" t="s">
        <v>133</v>
      </c>
      <c r="I24" s="3" t="n">
        <v>30.7</v>
      </c>
      <c r="J24" s="0" t="s">
        <v>18</v>
      </c>
      <c r="K24" s="2" t="n">
        <v>6</v>
      </c>
    </row>
    <row r="25" customFormat="false" ht="12.75" hidden="false" customHeight="false" outlineLevel="0" collapsed="false">
      <c r="A25" s="2" t="n">
        <v>1285</v>
      </c>
      <c r="B25" s="0" t="s">
        <v>134</v>
      </c>
      <c r="C25" s="0" t="s">
        <v>12</v>
      </c>
      <c r="D25" s="0" t="s">
        <v>135</v>
      </c>
      <c r="E25" s="0" t="s">
        <v>88</v>
      </c>
      <c r="F25" s="0" t="s">
        <v>135</v>
      </c>
      <c r="G25" s="0" t="s">
        <v>136</v>
      </c>
      <c r="H25" s="0" t="s">
        <v>137</v>
      </c>
      <c r="I25" s="3" t="n">
        <v>35.5</v>
      </c>
      <c r="J25" s="0" t="s">
        <v>18</v>
      </c>
      <c r="K25" s="2" t="n">
        <v>6</v>
      </c>
    </row>
    <row r="26" customFormat="false" ht="12.75" hidden="false" customHeight="false" outlineLevel="0" collapsed="false">
      <c r="A26" s="2" t="n">
        <v>1285</v>
      </c>
      <c r="B26" s="0" t="s">
        <v>138</v>
      </c>
      <c r="C26" s="0" t="s">
        <v>12</v>
      </c>
      <c r="D26" s="0" t="s">
        <v>139</v>
      </c>
      <c r="E26" s="0" t="s">
        <v>34</v>
      </c>
      <c r="F26" s="0" t="s">
        <v>139</v>
      </c>
      <c r="G26" s="0" t="s">
        <v>140</v>
      </c>
      <c r="H26" s="0" t="s">
        <v>141</v>
      </c>
      <c r="I26" s="3" t="n">
        <v>32.5</v>
      </c>
      <c r="J26" s="0" t="s">
        <v>18</v>
      </c>
      <c r="K26" s="2" t="n">
        <v>12</v>
      </c>
    </row>
    <row r="27" customFormat="false" ht="12.75" hidden="false" customHeight="false" outlineLevel="0" collapsed="false">
      <c r="A27" s="2" t="n">
        <v>1285</v>
      </c>
      <c r="B27" s="0" t="s">
        <v>142</v>
      </c>
      <c r="C27" s="0" t="s">
        <v>12</v>
      </c>
      <c r="D27" s="0" t="s">
        <v>143</v>
      </c>
      <c r="E27" s="0" t="s">
        <v>34</v>
      </c>
      <c r="F27" s="0" t="s">
        <v>143</v>
      </c>
      <c r="G27" s="0" t="s">
        <v>144</v>
      </c>
      <c r="H27" s="0" t="s">
        <v>145</v>
      </c>
      <c r="I27" s="3" t="n">
        <v>25.2</v>
      </c>
      <c r="J27" s="0" t="s">
        <v>18</v>
      </c>
      <c r="K27" s="2" t="n">
        <v>12</v>
      </c>
    </row>
    <row r="28" customFormat="false" ht="12.75" hidden="false" customHeight="false" outlineLevel="0" collapsed="false">
      <c r="A28" s="2" t="n">
        <v>1285</v>
      </c>
      <c r="B28" s="0" t="s">
        <v>146</v>
      </c>
      <c r="C28" s="0" t="s">
        <v>12</v>
      </c>
      <c r="D28" s="0" t="s">
        <v>147</v>
      </c>
      <c r="E28" s="0" t="s">
        <v>34</v>
      </c>
      <c r="F28" s="0" t="s">
        <v>147</v>
      </c>
      <c r="G28" s="0" t="s">
        <v>148</v>
      </c>
      <c r="H28" s="0" t="s">
        <v>149</v>
      </c>
      <c r="I28" s="3" t="n">
        <v>59</v>
      </c>
      <c r="J28" s="0" t="s">
        <v>18</v>
      </c>
      <c r="K28" s="2" t="n">
        <v>12</v>
      </c>
    </row>
    <row r="29" customFormat="false" ht="12.75" hidden="false" customHeight="false" outlineLevel="0" collapsed="false">
      <c r="A29" s="2" t="n">
        <v>1285</v>
      </c>
      <c r="B29" s="0" t="s">
        <v>150</v>
      </c>
      <c r="C29" s="0" t="s">
        <v>12</v>
      </c>
      <c r="D29" s="0" t="s">
        <v>151</v>
      </c>
      <c r="E29" s="0" t="s">
        <v>34</v>
      </c>
      <c r="F29" s="0" t="s">
        <v>151</v>
      </c>
      <c r="G29" s="0" t="s">
        <v>152</v>
      </c>
      <c r="H29" s="0" t="s">
        <v>153</v>
      </c>
      <c r="I29" s="3" t="n">
        <v>46.1</v>
      </c>
      <c r="J29" s="0" t="s">
        <v>18</v>
      </c>
      <c r="K29" s="2" t="n">
        <v>12</v>
      </c>
    </row>
    <row r="30" customFormat="false" ht="12.75" hidden="false" customHeight="false" outlineLevel="0" collapsed="false">
      <c r="A30" s="2" t="n">
        <v>1285</v>
      </c>
      <c r="B30" s="0" t="s">
        <v>154</v>
      </c>
      <c r="C30" s="0" t="s">
        <v>12</v>
      </c>
      <c r="D30" s="0" t="s">
        <v>155</v>
      </c>
      <c r="E30" s="0" t="s">
        <v>34</v>
      </c>
      <c r="F30" s="0" t="s">
        <v>155</v>
      </c>
      <c r="G30" s="0" t="s">
        <v>156</v>
      </c>
      <c r="H30" s="0" t="s">
        <v>157</v>
      </c>
      <c r="I30" s="3" t="n">
        <v>48.5</v>
      </c>
      <c r="J30" s="0" t="s">
        <v>18</v>
      </c>
      <c r="K30" s="2" t="n">
        <v>12</v>
      </c>
    </row>
    <row r="31" customFormat="false" ht="12.75" hidden="false" customHeight="false" outlineLevel="0" collapsed="false">
      <c r="A31" s="2" t="n">
        <v>1285</v>
      </c>
      <c r="B31" s="0" t="s">
        <v>158</v>
      </c>
      <c r="C31" s="0" t="s">
        <v>12</v>
      </c>
      <c r="D31" s="0" t="s">
        <v>159</v>
      </c>
      <c r="E31" s="0" t="s">
        <v>34</v>
      </c>
      <c r="F31" s="0" t="s">
        <v>159</v>
      </c>
      <c r="G31" s="0" t="s">
        <v>160</v>
      </c>
      <c r="H31" s="0" t="s">
        <v>157</v>
      </c>
      <c r="I31" s="3" t="n">
        <v>48.5</v>
      </c>
      <c r="J31" s="0" t="s">
        <v>18</v>
      </c>
      <c r="K31" s="2" t="n">
        <v>12</v>
      </c>
    </row>
    <row r="32" customFormat="false" ht="12.75" hidden="false" customHeight="false" outlineLevel="0" collapsed="false">
      <c r="A32" s="2" t="n">
        <v>1285</v>
      </c>
      <c r="B32" s="0" t="s">
        <v>161</v>
      </c>
      <c r="C32" s="0" t="s">
        <v>12</v>
      </c>
      <c r="D32" s="0" t="s">
        <v>162</v>
      </c>
      <c r="E32" s="0" t="s">
        <v>34</v>
      </c>
      <c r="F32" s="0" t="s">
        <v>162</v>
      </c>
      <c r="G32" s="0" t="s">
        <v>163</v>
      </c>
      <c r="H32" s="0" t="s">
        <v>164</v>
      </c>
      <c r="I32" s="3" t="n">
        <v>62.7</v>
      </c>
      <c r="J32" s="0" t="s">
        <v>18</v>
      </c>
      <c r="K32" s="2" t="n">
        <v>12</v>
      </c>
    </row>
    <row r="33" customFormat="false" ht="12.75" hidden="false" customHeight="false" outlineLevel="0" collapsed="false">
      <c r="A33" s="2" t="n">
        <v>1285</v>
      </c>
      <c r="B33" s="0" t="s">
        <v>165</v>
      </c>
      <c r="C33" s="0" t="s">
        <v>12</v>
      </c>
      <c r="D33" s="0" t="s">
        <v>166</v>
      </c>
      <c r="E33" s="0" t="s">
        <v>14</v>
      </c>
      <c r="F33" s="0" t="s">
        <v>166</v>
      </c>
      <c r="G33" s="0" t="s">
        <v>167</v>
      </c>
      <c r="H33" s="0" t="s">
        <v>168</v>
      </c>
      <c r="I33" s="3" t="n">
        <v>13.7</v>
      </c>
      <c r="J33" s="0" t="s">
        <v>18</v>
      </c>
      <c r="K33" s="2" t="n">
        <v>6</v>
      </c>
    </row>
    <row r="34" customFormat="false" ht="12.75" hidden="false" customHeight="false" outlineLevel="0" collapsed="false">
      <c r="A34" s="2" t="n">
        <v>1285</v>
      </c>
      <c r="B34" s="0" t="s">
        <v>169</v>
      </c>
      <c r="C34" s="0" t="s">
        <v>12</v>
      </c>
      <c r="D34" s="0" t="s">
        <v>170</v>
      </c>
      <c r="E34" s="0" t="s">
        <v>34</v>
      </c>
      <c r="F34" s="0" t="s">
        <v>170</v>
      </c>
      <c r="G34" s="0" t="s">
        <v>171</v>
      </c>
      <c r="H34" s="0" t="s">
        <v>172</v>
      </c>
      <c r="I34" s="3" t="n">
        <v>20.35</v>
      </c>
      <c r="J34" s="0" t="s">
        <v>18</v>
      </c>
      <c r="K34" s="2" t="n">
        <v>6</v>
      </c>
    </row>
    <row r="35" customFormat="false" ht="12.75" hidden="false" customHeight="false" outlineLevel="0" collapsed="false">
      <c r="A35" s="2" t="n">
        <v>1285</v>
      </c>
      <c r="B35" s="0" t="s">
        <v>173</v>
      </c>
      <c r="C35" s="0" t="s">
        <v>12</v>
      </c>
      <c r="D35" s="0" t="s">
        <v>174</v>
      </c>
      <c r="E35" s="0" t="s">
        <v>34</v>
      </c>
      <c r="F35" s="0" t="s">
        <v>174</v>
      </c>
      <c r="G35" s="0" t="s">
        <v>175</v>
      </c>
      <c r="H35" s="0" t="s">
        <v>176</v>
      </c>
      <c r="I35" s="3" t="n">
        <v>40.8</v>
      </c>
      <c r="J35" s="0" t="s">
        <v>18</v>
      </c>
      <c r="K35" s="2" t="n">
        <v>6</v>
      </c>
    </row>
    <row r="36" customFormat="false" ht="12.75" hidden="false" customHeight="false" outlineLevel="0" collapsed="false">
      <c r="A36" s="2" t="n">
        <v>1285</v>
      </c>
      <c r="B36" s="0" t="s">
        <v>177</v>
      </c>
      <c r="C36" s="0" t="s">
        <v>12</v>
      </c>
      <c r="D36" s="0" t="s">
        <v>178</v>
      </c>
      <c r="E36" s="0" t="s">
        <v>21</v>
      </c>
      <c r="F36" s="0" t="s">
        <v>179</v>
      </c>
      <c r="G36" s="0" t="s">
        <v>180</v>
      </c>
      <c r="H36" s="0" t="s">
        <v>181</v>
      </c>
      <c r="I36" s="3" t="n">
        <v>64.5</v>
      </c>
      <c r="J36" s="0" t="s">
        <v>18</v>
      </c>
      <c r="K36" s="2" t="n">
        <v>24</v>
      </c>
    </row>
    <row r="37" customFormat="false" ht="12.75" hidden="false" customHeight="false" outlineLevel="0" collapsed="false">
      <c r="A37" s="2" t="n">
        <v>1285</v>
      </c>
      <c r="B37" s="0" t="s">
        <v>182</v>
      </c>
      <c r="C37" s="0" t="s">
        <v>12</v>
      </c>
      <c r="D37" s="0" t="s">
        <v>183</v>
      </c>
      <c r="E37" s="0" t="s">
        <v>21</v>
      </c>
      <c r="F37" s="0" t="s">
        <v>179</v>
      </c>
      <c r="G37" s="0" t="s">
        <v>184</v>
      </c>
      <c r="H37" s="0" t="s">
        <v>185</v>
      </c>
      <c r="I37" s="3" t="n">
        <v>64.5</v>
      </c>
      <c r="J37" s="0" t="s">
        <v>18</v>
      </c>
      <c r="K37" s="2" t="n">
        <v>24</v>
      </c>
    </row>
    <row r="38" customFormat="false" ht="12.75" hidden="false" customHeight="false" outlineLevel="0" collapsed="false">
      <c r="A38" s="2" t="n">
        <v>1285</v>
      </c>
      <c r="B38" s="0" t="s">
        <v>186</v>
      </c>
      <c r="C38" s="0" t="s">
        <v>12</v>
      </c>
      <c r="D38" s="0" t="s">
        <v>187</v>
      </c>
      <c r="E38" s="0" t="s">
        <v>21</v>
      </c>
      <c r="F38" s="0" t="s">
        <v>188</v>
      </c>
      <c r="G38" s="0" t="s">
        <v>189</v>
      </c>
      <c r="I38" s="3" t="n">
        <v>3.3</v>
      </c>
      <c r="J38" s="0" t="s">
        <v>18</v>
      </c>
      <c r="K38" s="2"/>
    </row>
    <row r="39" customFormat="false" ht="12.75" hidden="false" customHeight="false" outlineLevel="0" collapsed="false">
      <c r="A39" s="2" t="n">
        <v>1285</v>
      </c>
      <c r="B39" s="0" t="s">
        <v>190</v>
      </c>
      <c r="C39" s="0" t="s">
        <v>12</v>
      </c>
      <c r="D39" s="0" t="s">
        <v>191</v>
      </c>
      <c r="E39" s="0" t="s">
        <v>21</v>
      </c>
      <c r="F39" s="0" t="s">
        <v>192</v>
      </c>
      <c r="G39" s="0" t="s">
        <v>193</v>
      </c>
      <c r="H39" s="0" t="s">
        <v>194</v>
      </c>
      <c r="I39" s="3" t="n">
        <v>98.9</v>
      </c>
      <c r="J39" s="0" t="s">
        <v>18</v>
      </c>
      <c r="K39" s="2" t="n">
        <v>24</v>
      </c>
    </row>
    <row r="40" customFormat="false" ht="12.75" hidden="false" customHeight="false" outlineLevel="0" collapsed="false">
      <c r="A40" s="2" t="n">
        <v>1285</v>
      </c>
      <c r="B40" s="0" t="s">
        <v>195</v>
      </c>
      <c r="C40" s="0" t="s">
        <v>12</v>
      </c>
      <c r="D40" s="0" t="s">
        <v>196</v>
      </c>
      <c r="E40" s="0" t="s">
        <v>21</v>
      </c>
      <c r="F40" s="0" t="s">
        <v>197</v>
      </c>
      <c r="G40" s="0" t="s">
        <v>198</v>
      </c>
      <c r="H40" s="0" t="s">
        <v>199</v>
      </c>
      <c r="I40" s="3" t="n">
        <v>90.4</v>
      </c>
      <c r="J40" s="0" t="s">
        <v>18</v>
      </c>
      <c r="K40" s="2" t="n">
        <v>24</v>
      </c>
    </row>
    <row r="41" customFormat="false" ht="12.75" hidden="false" customHeight="false" outlineLevel="0" collapsed="false">
      <c r="A41" s="2" t="n">
        <v>1285</v>
      </c>
      <c r="B41" s="0" t="s">
        <v>200</v>
      </c>
      <c r="C41" s="0" t="s">
        <v>12</v>
      </c>
      <c r="D41" s="0" t="s">
        <v>201</v>
      </c>
      <c r="E41" s="0" t="s">
        <v>21</v>
      </c>
      <c r="F41" s="0" t="s">
        <v>202</v>
      </c>
      <c r="G41" s="0" t="s">
        <v>203</v>
      </c>
      <c r="H41" s="0" t="s">
        <v>204</v>
      </c>
      <c r="I41" s="3" t="n">
        <v>23.8</v>
      </c>
      <c r="J41" s="0" t="s">
        <v>18</v>
      </c>
      <c r="K41" s="2" t="n">
        <v>24</v>
      </c>
    </row>
    <row r="42" customFormat="false" ht="12.75" hidden="false" customHeight="false" outlineLevel="0" collapsed="false">
      <c r="A42" s="2" t="n">
        <v>1285</v>
      </c>
      <c r="B42" s="0" t="s">
        <v>205</v>
      </c>
      <c r="C42" s="0" t="s">
        <v>12</v>
      </c>
      <c r="D42" s="0" t="s">
        <v>206</v>
      </c>
      <c r="E42" s="0" t="s">
        <v>21</v>
      </c>
      <c r="F42" s="0" t="s">
        <v>207</v>
      </c>
      <c r="G42" s="0" t="s">
        <v>208</v>
      </c>
      <c r="H42" s="0" t="s">
        <v>209</v>
      </c>
      <c r="I42" s="3" t="n">
        <v>32.6</v>
      </c>
      <c r="J42" s="0" t="s">
        <v>18</v>
      </c>
      <c r="K42" s="2" t="n">
        <v>24</v>
      </c>
    </row>
    <row r="43" customFormat="false" ht="12.75" hidden="false" customHeight="false" outlineLevel="0" collapsed="false">
      <c r="A43" s="2" t="n">
        <v>1285</v>
      </c>
      <c r="B43" s="0" t="s">
        <v>210</v>
      </c>
      <c r="C43" s="0" t="s">
        <v>12</v>
      </c>
      <c r="D43" s="0" t="s">
        <v>211</v>
      </c>
      <c r="E43" s="0" t="s">
        <v>34</v>
      </c>
      <c r="F43" s="0" t="s">
        <v>212</v>
      </c>
      <c r="G43" s="0" t="s">
        <v>213</v>
      </c>
      <c r="H43" s="0" t="s">
        <v>214</v>
      </c>
      <c r="I43" s="3" t="n">
        <v>41.3</v>
      </c>
      <c r="J43" s="0" t="s">
        <v>18</v>
      </c>
      <c r="K43" s="2" t="n">
        <v>12</v>
      </c>
    </row>
    <row r="44" customFormat="false" ht="12.75" hidden="false" customHeight="false" outlineLevel="0" collapsed="false">
      <c r="A44" s="2" t="n">
        <v>1285</v>
      </c>
      <c r="B44" s="0" t="s">
        <v>215</v>
      </c>
      <c r="C44" s="0" t="s">
        <v>12</v>
      </c>
      <c r="D44" s="0" t="s">
        <v>216</v>
      </c>
      <c r="E44" s="0" t="s">
        <v>21</v>
      </c>
      <c r="F44" s="0" t="s">
        <v>217</v>
      </c>
      <c r="G44" s="0" t="s">
        <v>218</v>
      </c>
      <c r="H44" s="0" t="s">
        <v>219</v>
      </c>
      <c r="I44" s="3" t="n">
        <v>91.5</v>
      </c>
      <c r="J44" s="0" t="s">
        <v>18</v>
      </c>
      <c r="K44" s="2" t="n">
        <v>24</v>
      </c>
    </row>
    <row r="45" customFormat="false" ht="12.75" hidden="false" customHeight="false" outlineLevel="0" collapsed="false">
      <c r="A45" s="2" t="n">
        <v>1285</v>
      </c>
      <c r="B45" s="0" t="s">
        <v>220</v>
      </c>
      <c r="C45" s="0" t="s">
        <v>12</v>
      </c>
      <c r="D45" s="0" t="s">
        <v>221</v>
      </c>
      <c r="E45" s="0" t="s">
        <v>222</v>
      </c>
      <c r="F45" s="0" t="s">
        <v>223</v>
      </c>
      <c r="G45" s="0" t="s">
        <v>224</v>
      </c>
      <c r="H45" s="0" t="s">
        <v>225</v>
      </c>
      <c r="I45" s="3" t="n">
        <v>37.5</v>
      </c>
      <c r="J45" s="0" t="s">
        <v>18</v>
      </c>
      <c r="K45" s="2" t="n">
        <v>6</v>
      </c>
    </row>
    <row r="46" customFormat="false" ht="12.75" hidden="false" customHeight="false" outlineLevel="0" collapsed="false">
      <c r="A46" s="2" t="n">
        <v>1285</v>
      </c>
      <c r="B46" s="0" t="s">
        <v>226</v>
      </c>
      <c r="C46" s="0" t="s">
        <v>12</v>
      </c>
      <c r="D46" s="0" t="s">
        <v>227</v>
      </c>
      <c r="E46" s="0" t="s">
        <v>34</v>
      </c>
      <c r="F46" s="0" t="s">
        <v>228</v>
      </c>
      <c r="G46" s="0" t="s">
        <v>229</v>
      </c>
      <c r="H46" s="0" t="s">
        <v>230</v>
      </c>
      <c r="I46" s="3" t="n">
        <v>36.9</v>
      </c>
      <c r="J46" s="0" t="s">
        <v>18</v>
      </c>
      <c r="K46" s="2" t="n">
        <v>12</v>
      </c>
    </row>
    <row r="47" customFormat="false" ht="12.75" hidden="false" customHeight="false" outlineLevel="0" collapsed="false">
      <c r="A47" s="2" t="n">
        <v>1285</v>
      </c>
      <c r="B47" s="0" t="s">
        <v>231</v>
      </c>
      <c r="C47" s="0" t="s">
        <v>12</v>
      </c>
      <c r="D47" s="0" t="s">
        <v>232</v>
      </c>
      <c r="E47" s="0" t="s">
        <v>34</v>
      </c>
      <c r="F47" s="0" t="s">
        <v>233</v>
      </c>
      <c r="G47" s="0" t="s">
        <v>234</v>
      </c>
      <c r="H47" s="0" t="s">
        <v>235</v>
      </c>
      <c r="I47" s="3" t="n">
        <v>64.9</v>
      </c>
      <c r="J47" s="0" t="s">
        <v>18</v>
      </c>
      <c r="K47" s="2" t="n">
        <v>6</v>
      </c>
    </row>
    <row r="48" customFormat="false" ht="12.75" hidden="false" customHeight="false" outlineLevel="0" collapsed="false">
      <c r="A48" s="2" t="n">
        <v>1285</v>
      </c>
      <c r="B48" s="0" t="s">
        <v>236</v>
      </c>
      <c r="C48" s="0" t="s">
        <v>12</v>
      </c>
      <c r="D48" s="0" t="s">
        <v>237</v>
      </c>
      <c r="E48" s="0" t="s">
        <v>34</v>
      </c>
      <c r="F48" s="0" t="s">
        <v>238</v>
      </c>
      <c r="G48" s="0" t="s">
        <v>239</v>
      </c>
      <c r="H48" s="0" t="s">
        <v>240</v>
      </c>
      <c r="I48" s="3" t="n">
        <v>83</v>
      </c>
      <c r="J48" s="0" t="s">
        <v>18</v>
      </c>
      <c r="K48" s="2" t="n">
        <v>6</v>
      </c>
    </row>
    <row r="49" customFormat="false" ht="12.75" hidden="false" customHeight="false" outlineLevel="0" collapsed="false">
      <c r="A49" s="2" t="n">
        <v>1285</v>
      </c>
      <c r="B49" s="0" t="s">
        <v>241</v>
      </c>
      <c r="C49" s="0" t="s">
        <v>12</v>
      </c>
      <c r="D49" s="0" t="s">
        <v>242</v>
      </c>
      <c r="E49" s="0" t="s">
        <v>21</v>
      </c>
      <c r="F49" s="0" t="s">
        <v>243</v>
      </c>
      <c r="G49" s="0" t="s">
        <v>244</v>
      </c>
      <c r="H49" s="0" t="s">
        <v>245</v>
      </c>
      <c r="I49" s="3" t="n">
        <v>91.5</v>
      </c>
      <c r="J49" s="0" t="s">
        <v>18</v>
      </c>
      <c r="K49" s="2" t="n">
        <v>24</v>
      </c>
    </row>
    <row r="50" customFormat="false" ht="12.75" hidden="false" customHeight="false" outlineLevel="0" collapsed="false">
      <c r="A50" s="2" t="n">
        <v>1285</v>
      </c>
      <c r="B50" s="0" t="s">
        <v>246</v>
      </c>
      <c r="C50" s="0" t="s">
        <v>12</v>
      </c>
      <c r="D50" s="0" t="s">
        <v>247</v>
      </c>
      <c r="E50" s="0" t="s">
        <v>34</v>
      </c>
      <c r="F50" s="0" t="s">
        <v>247</v>
      </c>
      <c r="G50" s="0" t="s">
        <v>248</v>
      </c>
      <c r="H50" s="0" t="s">
        <v>249</v>
      </c>
      <c r="I50" s="3" t="n">
        <v>89</v>
      </c>
      <c r="J50" s="0" t="s">
        <v>18</v>
      </c>
      <c r="K50" s="2" t="n">
        <v>6</v>
      </c>
    </row>
    <row r="51" customFormat="false" ht="12.75" hidden="false" customHeight="false" outlineLevel="0" collapsed="false">
      <c r="A51" s="2" t="n">
        <v>1285</v>
      </c>
      <c r="B51" s="0" t="s">
        <v>250</v>
      </c>
      <c r="C51" s="0" t="s">
        <v>12</v>
      </c>
      <c r="D51" s="0" t="s">
        <v>251</v>
      </c>
      <c r="E51" s="0" t="s">
        <v>34</v>
      </c>
      <c r="F51" s="0" t="s">
        <v>251</v>
      </c>
      <c r="G51" s="0" t="s">
        <v>252</v>
      </c>
      <c r="H51" s="0" t="s">
        <v>253</v>
      </c>
      <c r="I51" s="3" t="n">
        <v>42</v>
      </c>
      <c r="J51" s="0" t="s">
        <v>18</v>
      </c>
      <c r="K51" s="2" t="n">
        <v>12</v>
      </c>
    </row>
    <row r="52" customFormat="false" ht="12.75" hidden="false" customHeight="false" outlineLevel="0" collapsed="false">
      <c r="A52" s="2" t="n">
        <v>1285</v>
      </c>
      <c r="B52" s="0" t="s">
        <v>254</v>
      </c>
      <c r="C52" s="0" t="s">
        <v>12</v>
      </c>
      <c r="D52" s="0" t="s">
        <v>255</v>
      </c>
      <c r="E52" s="0" t="s">
        <v>222</v>
      </c>
      <c r="F52" s="0" t="s">
        <v>255</v>
      </c>
      <c r="G52" s="0" t="s">
        <v>256</v>
      </c>
      <c r="H52" s="0" t="s">
        <v>257</v>
      </c>
      <c r="I52" s="3" t="n">
        <v>21.5</v>
      </c>
      <c r="J52" s="0" t="s">
        <v>18</v>
      </c>
      <c r="K52" s="2" t="n">
        <v>6</v>
      </c>
    </row>
    <row r="53" customFormat="false" ht="12.75" hidden="false" customHeight="false" outlineLevel="0" collapsed="false">
      <c r="A53" s="2" t="n">
        <v>1285</v>
      </c>
      <c r="B53" s="0" t="s">
        <v>258</v>
      </c>
      <c r="C53" s="0" t="s">
        <v>12</v>
      </c>
      <c r="D53" s="0" t="s">
        <v>259</v>
      </c>
      <c r="E53" s="0" t="s">
        <v>222</v>
      </c>
      <c r="F53" s="0" t="s">
        <v>259</v>
      </c>
      <c r="G53" s="0" t="s">
        <v>260</v>
      </c>
      <c r="H53" s="0" t="s">
        <v>261</v>
      </c>
      <c r="I53" s="3" t="n">
        <v>21.5</v>
      </c>
      <c r="J53" s="0" t="s">
        <v>18</v>
      </c>
      <c r="K53" s="2" t="n">
        <v>6</v>
      </c>
    </row>
    <row r="54" customFormat="false" ht="12.75" hidden="false" customHeight="false" outlineLevel="0" collapsed="false">
      <c r="A54" s="2" t="n">
        <v>1285</v>
      </c>
      <c r="B54" s="0" t="s">
        <v>262</v>
      </c>
      <c r="C54" s="0" t="s">
        <v>12</v>
      </c>
      <c r="D54" s="0" t="s">
        <v>263</v>
      </c>
      <c r="E54" s="0" t="s">
        <v>222</v>
      </c>
      <c r="F54" s="0" t="s">
        <v>263</v>
      </c>
      <c r="G54" s="0" t="s">
        <v>264</v>
      </c>
      <c r="H54" s="0" t="s">
        <v>265</v>
      </c>
      <c r="I54" s="3" t="n">
        <v>26.9</v>
      </c>
      <c r="J54" s="0" t="s">
        <v>18</v>
      </c>
      <c r="K54" s="2" t="n">
        <v>6</v>
      </c>
    </row>
    <row r="55" customFormat="false" ht="12.75" hidden="false" customHeight="false" outlineLevel="0" collapsed="false">
      <c r="A55" s="2" t="n">
        <v>1285</v>
      </c>
      <c r="B55" s="0" t="s">
        <v>266</v>
      </c>
      <c r="C55" s="0" t="s">
        <v>12</v>
      </c>
      <c r="D55" s="0" t="s">
        <v>267</v>
      </c>
      <c r="E55" s="0" t="s">
        <v>116</v>
      </c>
      <c r="F55" s="0" t="s">
        <v>268</v>
      </c>
      <c r="G55" s="0" t="s">
        <v>269</v>
      </c>
      <c r="H55" s="0" t="s">
        <v>270</v>
      </c>
      <c r="I55" s="3" t="n">
        <v>10.1</v>
      </c>
      <c r="J55" s="0" t="s">
        <v>18</v>
      </c>
      <c r="K55" s="2" t="n">
        <v>24</v>
      </c>
    </row>
    <row r="56" customFormat="false" ht="12.75" hidden="false" customHeight="false" outlineLevel="0" collapsed="false">
      <c r="A56" s="2" t="n">
        <v>1285</v>
      </c>
      <c r="B56" s="0" t="s">
        <v>271</v>
      </c>
      <c r="C56" s="0" t="s">
        <v>12</v>
      </c>
      <c r="D56" s="0" t="s">
        <v>272</v>
      </c>
      <c r="E56" s="0" t="s">
        <v>116</v>
      </c>
      <c r="F56" s="0" t="s">
        <v>273</v>
      </c>
      <c r="G56" s="0" t="s">
        <v>274</v>
      </c>
      <c r="H56" s="0" t="s">
        <v>270</v>
      </c>
      <c r="I56" s="3" t="n">
        <v>13.55</v>
      </c>
      <c r="J56" s="0" t="s">
        <v>18</v>
      </c>
      <c r="K56" s="2" t="n">
        <v>24</v>
      </c>
    </row>
    <row r="57" customFormat="false" ht="12.75" hidden="false" customHeight="false" outlineLevel="0" collapsed="false">
      <c r="A57" s="2" t="n">
        <v>1285</v>
      </c>
      <c r="B57" s="0" t="s">
        <v>275</v>
      </c>
      <c r="C57" s="0" t="s">
        <v>12</v>
      </c>
      <c r="D57" s="0" t="s">
        <v>276</v>
      </c>
      <c r="E57" s="0" t="s">
        <v>34</v>
      </c>
      <c r="F57" s="0" t="s">
        <v>277</v>
      </c>
      <c r="G57" s="0" t="s">
        <v>278</v>
      </c>
      <c r="H57" s="0" t="s">
        <v>279</v>
      </c>
      <c r="I57" s="3" t="n">
        <v>24.5</v>
      </c>
      <c r="J57" s="0" t="s">
        <v>18</v>
      </c>
      <c r="K57" s="2" t="n">
        <v>6</v>
      </c>
    </row>
    <row r="58" customFormat="false" ht="12.75" hidden="false" customHeight="false" outlineLevel="0" collapsed="false">
      <c r="A58" s="2" t="n">
        <v>1285</v>
      </c>
      <c r="B58" s="0" t="s">
        <v>280</v>
      </c>
      <c r="C58" s="0" t="s">
        <v>12</v>
      </c>
      <c r="D58" s="0" t="s">
        <v>281</v>
      </c>
      <c r="E58" s="0" t="s">
        <v>34</v>
      </c>
      <c r="F58" s="0" t="s">
        <v>281</v>
      </c>
      <c r="G58" s="0" t="s">
        <v>282</v>
      </c>
      <c r="H58" s="0" t="s">
        <v>283</v>
      </c>
      <c r="I58" s="3" t="n">
        <v>52</v>
      </c>
      <c r="J58" s="0" t="s">
        <v>18</v>
      </c>
      <c r="K58" s="2" t="n">
        <v>12</v>
      </c>
    </row>
    <row r="59" customFormat="false" ht="12.75" hidden="false" customHeight="false" outlineLevel="0" collapsed="false">
      <c r="A59" s="2" t="n">
        <v>1285</v>
      </c>
      <c r="B59" s="0" t="s">
        <v>284</v>
      </c>
      <c r="C59" s="0" t="s">
        <v>12</v>
      </c>
      <c r="D59" s="0" t="s">
        <v>285</v>
      </c>
      <c r="E59" s="0" t="s">
        <v>34</v>
      </c>
      <c r="F59" s="0" t="s">
        <v>286</v>
      </c>
      <c r="G59" s="0" t="s">
        <v>287</v>
      </c>
      <c r="H59" s="0" t="s">
        <v>288</v>
      </c>
      <c r="I59" s="3" t="n">
        <v>90</v>
      </c>
      <c r="J59" s="0" t="s">
        <v>18</v>
      </c>
      <c r="K59" s="2" t="n">
        <v>6</v>
      </c>
    </row>
    <row r="60" customFormat="false" ht="12.75" hidden="false" customHeight="false" outlineLevel="0" collapsed="false">
      <c r="A60" s="2" t="n">
        <v>1285</v>
      </c>
      <c r="B60" s="0" t="s">
        <v>289</v>
      </c>
      <c r="C60" s="0" t="s">
        <v>12</v>
      </c>
      <c r="D60" s="0" t="s">
        <v>290</v>
      </c>
      <c r="E60" s="0" t="s">
        <v>21</v>
      </c>
      <c r="F60" s="0" t="s">
        <v>291</v>
      </c>
      <c r="G60" s="0" t="s">
        <v>292</v>
      </c>
      <c r="H60" s="0" t="s">
        <v>293</v>
      </c>
      <c r="I60" s="3" t="n">
        <v>64.5</v>
      </c>
      <c r="J60" s="0" t="s">
        <v>18</v>
      </c>
      <c r="K60" s="2" t="n">
        <v>24</v>
      </c>
    </row>
    <row r="61" customFormat="false" ht="12.75" hidden="false" customHeight="false" outlineLevel="0" collapsed="false">
      <c r="A61" s="2" t="n">
        <v>1285</v>
      </c>
      <c r="B61" s="0" t="s">
        <v>294</v>
      </c>
      <c r="C61" s="0" t="s">
        <v>12</v>
      </c>
      <c r="D61" s="0" t="s">
        <v>295</v>
      </c>
      <c r="E61" s="0" t="s">
        <v>34</v>
      </c>
      <c r="F61" s="0" t="s">
        <v>296</v>
      </c>
      <c r="G61" s="0" t="s">
        <v>297</v>
      </c>
      <c r="H61" s="0" t="s">
        <v>298</v>
      </c>
      <c r="I61" s="3" t="n">
        <v>25.5</v>
      </c>
      <c r="J61" s="0" t="s">
        <v>18</v>
      </c>
      <c r="K61" s="2" t="n">
        <v>6</v>
      </c>
    </row>
    <row r="62" customFormat="false" ht="12.75" hidden="false" customHeight="false" outlineLevel="0" collapsed="false">
      <c r="A62" s="2" t="n">
        <v>1285</v>
      </c>
      <c r="B62" s="0" t="s">
        <v>299</v>
      </c>
      <c r="C62" s="0" t="s">
        <v>12</v>
      </c>
      <c r="D62" s="0" t="s">
        <v>300</v>
      </c>
      <c r="E62" s="0" t="s">
        <v>34</v>
      </c>
      <c r="F62" s="0" t="s">
        <v>300</v>
      </c>
      <c r="G62" s="0" t="s">
        <v>301</v>
      </c>
      <c r="H62" s="0" t="s">
        <v>302</v>
      </c>
      <c r="I62" s="3" t="n">
        <v>68.9</v>
      </c>
      <c r="J62" s="0" t="s">
        <v>18</v>
      </c>
      <c r="K62" s="2" t="n">
        <v>6</v>
      </c>
    </row>
    <row r="63" customFormat="false" ht="12.75" hidden="false" customHeight="false" outlineLevel="0" collapsed="false">
      <c r="A63" s="2" t="n">
        <v>1359</v>
      </c>
      <c r="B63" s="0" t="s">
        <v>303</v>
      </c>
      <c r="C63" s="0" t="s">
        <v>59</v>
      </c>
      <c r="D63" s="0" t="s">
        <v>304</v>
      </c>
      <c r="E63" s="0" t="s">
        <v>305</v>
      </c>
      <c r="F63" s="0" t="s">
        <v>304</v>
      </c>
      <c r="G63" s="0" t="s">
        <v>306</v>
      </c>
      <c r="H63" s="0" t="s">
        <v>307</v>
      </c>
      <c r="I63" s="3" t="n">
        <v>9.98</v>
      </c>
      <c r="J63" s="0" t="s">
        <v>60</v>
      </c>
      <c r="K63" s="2" t="n">
        <v>12</v>
      </c>
    </row>
    <row r="64" customFormat="false" ht="12.75" hidden="false" customHeight="false" outlineLevel="0" collapsed="false">
      <c r="A64" s="2" t="n">
        <v>1359</v>
      </c>
      <c r="B64" s="0" t="s">
        <v>308</v>
      </c>
      <c r="C64" s="0" t="s">
        <v>59</v>
      </c>
      <c r="D64" s="0" t="s">
        <v>309</v>
      </c>
      <c r="E64" s="0" t="s">
        <v>305</v>
      </c>
      <c r="F64" s="0" t="s">
        <v>309</v>
      </c>
      <c r="G64" s="0" t="s">
        <v>310</v>
      </c>
      <c r="H64" s="0" t="s">
        <v>311</v>
      </c>
      <c r="I64" s="3" t="n">
        <v>21.56</v>
      </c>
      <c r="J64" s="0" t="s">
        <v>60</v>
      </c>
      <c r="K64" s="2" t="n">
        <v>12</v>
      </c>
    </row>
    <row r="65" customFormat="false" ht="12.75" hidden="false" customHeight="false" outlineLevel="0" collapsed="false">
      <c r="A65" s="2" t="n">
        <v>1359</v>
      </c>
      <c r="B65" s="0" t="s">
        <v>312</v>
      </c>
      <c r="C65" s="0" t="s">
        <v>59</v>
      </c>
      <c r="D65" s="0" t="s">
        <v>313</v>
      </c>
      <c r="E65" s="0" t="s">
        <v>314</v>
      </c>
      <c r="F65" s="0" t="s">
        <v>313</v>
      </c>
      <c r="G65" s="0" t="s">
        <v>315</v>
      </c>
      <c r="H65" s="0" t="s">
        <v>316</v>
      </c>
      <c r="I65" s="3" t="n">
        <v>14.75</v>
      </c>
      <c r="J65" s="0" t="s">
        <v>60</v>
      </c>
      <c r="K65" s="2" t="n">
        <v>12</v>
      </c>
    </row>
    <row r="66" customFormat="false" ht="12.75" hidden="false" customHeight="false" outlineLevel="0" collapsed="false">
      <c r="A66" s="2" t="n">
        <v>7265</v>
      </c>
      <c r="B66" s="0" t="s">
        <v>317</v>
      </c>
      <c r="C66" s="0" t="s">
        <v>59</v>
      </c>
      <c r="D66" s="0" t="s">
        <v>318</v>
      </c>
      <c r="E66" s="0" t="s">
        <v>305</v>
      </c>
      <c r="F66" s="0" t="s">
        <v>319</v>
      </c>
      <c r="G66" s="0" t="s">
        <v>320</v>
      </c>
      <c r="I66" s="3" t="n">
        <v>34.97</v>
      </c>
      <c r="J66" s="0" t="s">
        <v>65</v>
      </c>
      <c r="K66" s="2" t="n">
        <v>12</v>
      </c>
    </row>
    <row r="67" customFormat="false" ht="12.75" hidden="false" customHeight="false" outlineLevel="0" collapsed="false">
      <c r="A67" s="2" t="n">
        <v>7265</v>
      </c>
      <c r="B67" s="0" t="s">
        <v>321</v>
      </c>
      <c r="C67" s="0" t="s">
        <v>59</v>
      </c>
      <c r="D67" s="0" t="s">
        <v>322</v>
      </c>
      <c r="E67" s="0" t="s">
        <v>305</v>
      </c>
      <c r="F67" s="0" t="s">
        <v>322</v>
      </c>
      <c r="G67" s="0" t="s">
        <v>323</v>
      </c>
      <c r="I67" s="3" t="n">
        <v>29.02</v>
      </c>
      <c r="J67" s="0" t="s">
        <v>65</v>
      </c>
      <c r="K67" s="2" t="n">
        <v>12</v>
      </c>
    </row>
    <row r="68" customFormat="false" ht="12.75" hidden="false" customHeight="false" outlineLevel="0" collapsed="false">
      <c r="A68" s="2" t="n">
        <v>1434</v>
      </c>
      <c r="B68" s="0" t="s">
        <v>324</v>
      </c>
      <c r="C68" s="0" t="s">
        <v>47</v>
      </c>
      <c r="D68" s="0" t="s">
        <v>325</v>
      </c>
      <c r="E68" s="0" t="s">
        <v>326</v>
      </c>
      <c r="F68" s="0" t="s">
        <v>325</v>
      </c>
      <c r="G68" s="0" t="s">
        <v>327</v>
      </c>
      <c r="H68" s="0" t="s">
        <v>328</v>
      </c>
      <c r="I68" s="3" t="n">
        <v>28.3</v>
      </c>
      <c r="J68" s="0" t="s">
        <v>48</v>
      </c>
      <c r="K68" s="2" t="n">
        <v>12</v>
      </c>
    </row>
    <row r="69" customFormat="false" ht="12.75" hidden="false" customHeight="false" outlineLevel="0" collapsed="false">
      <c r="A69" s="2" t="n">
        <v>1434</v>
      </c>
      <c r="B69" s="0" t="s">
        <v>329</v>
      </c>
      <c r="C69" s="0" t="s">
        <v>47</v>
      </c>
      <c r="D69" s="0" t="s">
        <v>330</v>
      </c>
      <c r="E69" s="0" t="s">
        <v>326</v>
      </c>
      <c r="F69" s="0" t="s">
        <v>331</v>
      </c>
      <c r="G69" s="0" t="s">
        <v>332</v>
      </c>
      <c r="I69" s="3" t="n">
        <v>8.75</v>
      </c>
      <c r="J69" s="0" t="s">
        <v>48</v>
      </c>
      <c r="K69" s="2" t="n">
        <v>6</v>
      </c>
    </row>
    <row r="70" customFormat="false" ht="12.75" hidden="false" customHeight="false" outlineLevel="0" collapsed="false">
      <c r="A70" s="2" t="n">
        <v>1434</v>
      </c>
      <c r="B70" s="0" t="s">
        <v>333</v>
      </c>
      <c r="C70" s="0" t="s">
        <v>47</v>
      </c>
      <c r="D70" s="0" t="s">
        <v>334</v>
      </c>
      <c r="E70" s="0" t="s">
        <v>326</v>
      </c>
      <c r="F70" s="0" t="s">
        <v>334</v>
      </c>
      <c r="G70" s="0" t="s">
        <v>335</v>
      </c>
      <c r="H70" s="0" t="s">
        <v>336</v>
      </c>
      <c r="I70" s="3" t="n">
        <v>108</v>
      </c>
      <c r="J70" s="0" t="s">
        <v>48</v>
      </c>
      <c r="K70" s="2" t="n">
        <v>12</v>
      </c>
    </row>
    <row r="71" customFormat="false" ht="12.75" hidden="false" customHeight="false" outlineLevel="0" collapsed="false">
      <c r="A71" s="2" t="n">
        <v>1434</v>
      </c>
      <c r="B71" s="0" t="s">
        <v>337</v>
      </c>
      <c r="C71" s="0" t="s">
        <v>47</v>
      </c>
      <c r="D71" s="0" t="s">
        <v>338</v>
      </c>
      <c r="E71" s="0" t="s">
        <v>326</v>
      </c>
      <c r="F71" s="0" t="s">
        <v>338</v>
      </c>
      <c r="G71" s="0" t="s">
        <v>339</v>
      </c>
      <c r="I71" s="3" t="n">
        <v>12</v>
      </c>
      <c r="J71" s="0" t="s">
        <v>48</v>
      </c>
      <c r="K71" s="2" t="n">
        <v>12</v>
      </c>
    </row>
    <row r="72" customFormat="false" ht="12.75" hidden="false" customHeight="false" outlineLevel="0" collapsed="false">
      <c r="A72" s="2" t="n">
        <v>1434</v>
      </c>
      <c r="B72" s="0" t="s">
        <v>340</v>
      </c>
      <c r="C72" s="0" t="s">
        <v>47</v>
      </c>
      <c r="D72" s="0" t="s">
        <v>341</v>
      </c>
      <c r="E72" s="0" t="s">
        <v>326</v>
      </c>
      <c r="F72" s="0" t="s">
        <v>342</v>
      </c>
      <c r="G72" s="0" t="s">
        <v>343</v>
      </c>
      <c r="I72" s="3" t="n">
        <v>11.6</v>
      </c>
      <c r="J72" s="0" t="s">
        <v>48</v>
      </c>
      <c r="K72" s="2" t="n">
        <v>12</v>
      </c>
    </row>
    <row r="73" customFormat="false" ht="12.75" hidden="false" customHeight="false" outlineLevel="0" collapsed="false">
      <c r="A73" s="2" t="n">
        <v>1434</v>
      </c>
      <c r="B73" s="0" t="s">
        <v>344</v>
      </c>
      <c r="C73" s="0" t="s">
        <v>47</v>
      </c>
      <c r="D73" s="0" t="s">
        <v>345</v>
      </c>
      <c r="E73" s="0" t="s">
        <v>326</v>
      </c>
      <c r="F73" s="0" t="s">
        <v>345</v>
      </c>
      <c r="G73" s="0" t="s">
        <v>346</v>
      </c>
      <c r="H73" s="0" t="s">
        <v>347</v>
      </c>
      <c r="I73" s="3" t="n">
        <v>22.6</v>
      </c>
      <c r="J73" s="0" t="s">
        <v>48</v>
      </c>
      <c r="K73" s="2" t="n">
        <v>12</v>
      </c>
    </row>
    <row r="74" customFormat="false" ht="12.75" hidden="false" customHeight="false" outlineLevel="0" collapsed="false">
      <c r="A74" s="2" t="n">
        <v>1434</v>
      </c>
      <c r="B74" s="0" t="s">
        <v>348</v>
      </c>
      <c r="C74" s="0" t="s">
        <v>47</v>
      </c>
      <c r="D74" s="0" t="s">
        <v>349</v>
      </c>
      <c r="E74" s="0" t="s">
        <v>326</v>
      </c>
      <c r="F74" s="0" t="s">
        <v>349</v>
      </c>
      <c r="G74" s="0" t="s">
        <v>350</v>
      </c>
      <c r="H74" s="0" t="s">
        <v>351</v>
      </c>
      <c r="I74" s="3" t="n">
        <v>31.35</v>
      </c>
      <c r="J74" s="0" t="s">
        <v>48</v>
      </c>
      <c r="K74" s="2" t="n">
        <v>12</v>
      </c>
    </row>
    <row r="75" customFormat="false" ht="12.75" hidden="false" customHeight="false" outlineLevel="0" collapsed="false">
      <c r="A75" s="2" t="n">
        <v>1434</v>
      </c>
      <c r="B75" s="0" t="s">
        <v>352</v>
      </c>
      <c r="C75" s="0" t="s">
        <v>47</v>
      </c>
      <c r="D75" s="0" t="s">
        <v>353</v>
      </c>
      <c r="E75" s="0" t="s">
        <v>326</v>
      </c>
      <c r="F75" s="0" t="s">
        <v>353</v>
      </c>
      <c r="G75" s="0" t="s">
        <v>354</v>
      </c>
      <c r="I75" s="3" t="n">
        <v>13.5</v>
      </c>
      <c r="J75" s="0" t="s">
        <v>48</v>
      </c>
      <c r="K75" s="2" t="n">
        <v>6</v>
      </c>
    </row>
    <row r="76" customFormat="false" ht="12.75" hidden="false" customHeight="false" outlineLevel="0" collapsed="false">
      <c r="A76" s="2" t="n">
        <v>1434</v>
      </c>
      <c r="B76" s="0" t="s">
        <v>355</v>
      </c>
      <c r="C76" s="0" t="s">
        <v>47</v>
      </c>
      <c r="D76" s="0" t="s">
        <v>356</v>
      </c>
      <c r="E76" s="0" t="s">
        <v>326</v>
      </c>
      <c r="F76" s="0" t="s">
        <v>342</v>
      </c>
      <c r="G76" s="0" t="s">
        <v>357</v>
      </c>
      <c r="I76" s="3" t="n">
        <v>8.09</v>
      </c>
      <c r="J76" s="0" t="s">
        <v>48</v>
      </c>
      <c r="K76" s="2" t="n">
        <v>12</v>
      </c>
    </row>
    <row r="77" customFormat="false" ht="12.75" hidden="false" customHeight="false" outlineLevel="0" collapsed="false">
      <c r="A77" s="2" t="n">
        <v>1434</v>
      </c>
      <c r="B77" s="0" t="s">
        <v>358</v>
      </c>
      <c r="C77" s="0" t="s">
        <v>47</v>
      </c>
      <c r="D77" s="0" t="s">
        <v>359</v>
      </c>
      <c r="E77" s="0" t="s">
        <v>326</v>
      </c>
      <c r="F77" s="0" t="s">
        <v>359</v>
      </c>
      <c r="G77" s="0" t="s">
        <v>360</v>
      </c>
      <c r="H77" s="0" t="s">
        <v>361</v>
      </c>
      <c r="I77" s="3" t="n">
        <v>270.6</v>
      </c>
      <c r="J77" s="0" t="s">
        <v>48</v>
      </c>
      <c r="K77" s="2" t="n">
        <v>12</v>
      </c>
    </row>
    <row r="78" customFormat="false" ht="12.75" hidden="false" customHeight="false" outlineLevel="0" collapsed="false">
      <c r="A78" s="2" t="n">
        <v>1434</v>
      </c>
      <c r="B78" s="0" t="s">
        <v>362</v>
      </c>
      <c r="C78" s="0" t="s">
        <v>47</v>
      </c>
      <c r="D78" s="0" t="s">
        <v>363</v>
      </c>
      <c r="E78" s="0" t="s">
        <v>326</v>
      </c>
      <c r="F78" s="0" t="s">
        <v>363</v>
      </c>
      <c r="G78" s="0" t="s">
        <v>364</v>
      </c>
      <c r="I78" s="3" t="n">
        <v>27</v>
      </c>
      <c r="J78" s="0" t="s">
        <v>48</v>
      </c>
      <c r="K78" s="2"/>
    </row>
    <row r="79" customFormat="false" ht="12.75" hidden="false" customHeight="false" outlineLevel="0" collapsed="false">
      <c r="A79" s="2" t="n">
        <v>1434</v>
      </c>
      <c r="B79" s="0" t="s">
        <v>365</v>
      </c>
      <c r="C79" s="0" t="s">
        <v>47</v>
      </c>
      <c r="D79" s="0" t="s">
        <v>366</v>
      </c>
      <c r="E79" s="0" t="s">
        <v>326</v>
      </c>
      <c r="F79" s="0" t="s">
        <v>367</v>
      </c>
      <c r="G79" s="0" t="s">
        <v>368</v>
      </c>
      <c r="I79" s="3" t="n">
        <v>9.53</v>
      </c>
      <c r="J79" s="0" t="s">
        <v>48</v>
      </c>
      <c r="K79" s="2" t="n">
        <v>12</v>
      </c>
    </row>
    <row r="80" customFormat="false" ht="12.75" hidden="false" customHeight="false" outlineLevel="0" collapsed="false">
      <c r="A80" s="2" t="n">
        <v>1434</v>
      </c>
      <c r="B80" s="0" t="s">
        <v>369</v>
      </c>
      <c r="C80" s="0" t="s">
        <v>47</v>
      </c>
      <c r="D80" s="0" t="s">
        <v>370</v>
      </c>
      <c r="E80" s="0" t="s">
        <v>371</v>
      </c>
      <c r="F80" s="0" t="s">
        <v>370</v>
      </c>
      <c r="G80" s="0" t="s">
        <v>372</v>
      </c>
      <c r="H80" s="0" t="s">
        <v>351</v>
      </c>
      <c r="I80" s="3" t="n">
        <v>25.7</v>
      </c>
      <c r="J80" s="0" t="s">
        <v>48</v>
      </c>
      <c r="K80" s="2" t="n">
        <v>12</v>
      </c>
    </row>
  </sheetData>
  <autoFilter ref="A1:K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19:30Z</dcterms:created>
  <dc:creator>boss-it</dc:creator>
  <dc:description/>
  <dc:language>en-US</dc:language>
  <cp:lastModifiedBy>_Boroda_</cp:lastModifiedBy>
  <dcterms:modified xsi:type="dcterms:W3CDTF">2015-02-10T11:32:18Z</dcterms:modified>
  <cp:revision>0</cp:revision>
  <dc:subject/>
  <dc:title/>
</cp:coreProperties>
</file>