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d</t>
  </si>
  <si>
    <t xml:space="preserve">ff</t>
  </si>
  <si>
    <t xml:space="preserve">gg</t>
  </si>
  <si>
    <t xml:space="preserve">hh</t>
  </si>
  <si>
    <t xml:space="preserve">Минеев А.Ю.</t>
  </si>
  <si>
    <t xml:space="preserve">Данные</t>
  </si>
  <si>
    <t xml:space="preserve">Кленков М.М.</t>
  </si>
  <si>
    <t xml:space="preserve">Сумма по полю ff</t>
  </si>
  <si>
    <t xml:space="preserve">Сумма по полю gg</t>
  </si>
  <si>
    <t xml:space="preserve">   Минеев Андрей Юрьевич</t>
  </si>
  <si>
    <t xml:space="preserve">Кленков М М</t>
  </si>
  <si>
    <t xml:space="preserve">   Кленков Михаил Михайлович</t>
  </si>
  <si>
    <t xml:space="preserve">Минеев А Ю</t>
  </si>
  <si>
    <t xml:space="preserve">Общий 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19]mmmm\ yyyy;@"/>
    <numFmt numFmtId="167" formatCode="\$#,##0_);[RED]&quot;($&quot;#,##0\)"/>
    <numFmt numFmtId="168" formatCode="0%"/>
    <numFmt numFmtId="169" formatCode=";;;"/>
    <numFmt numFmtId="170" formatCode="_-* #,##0.00_р_._-;\-* #,##0.00_р_._-;_-* \-??_р_._-;_-@_-"/>
    <numFmt numFmtId="171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  <xf numFmtId="164" fontId="5" fillId="4" borderId="2" applyFont="true" applyBorder="true" applyAlignment="true" applyProtection="false">
      <alignment horizontal="left" vertical="center" textRotation="0" wrapText="false" indent="1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M_Note" xfId="20"/>
    <cellStyle name="Komma (0)" xfId="21"/>
    <cellStyle name="Normal_BIKform_2006_1" xfId="22"/>
    <cellStyle name="SAPBEXaggData" xfId="23"/>
    <cellStyle name="SAPBEXaggItem" xfId="24"/>
    <cellStyle name="SAPBEXstdItem" xfId="25"/>
    <cellStyle name="Valuta (0)" xfId="26"/>
    <cellStyle name="Обычный 10" xfId="27"/>
    <cellStyle name="Обычный 10 2" xfId="28"/>
    <cellStyle name="Обычный 10 3" xfId="29"/>
    <cellStyle name="Обычный 11" xfId="30"/>
    <cellStyle name="Обычный 12" xfId="31"/>
    <cellStyle name="Обычный 13" xfId="32"/>
    <cellStyle name="Обычный 14" xfId="33"/>
    <cellStyle name="Обычный 15" xfId="34"/>
    <cellStyle name="Обычный 15 2" xfId="35"/>
    <cellStyle name="Обычный 16" xfId="36"/>
    <cellStyle name="Обычный 17" xfId="37"/>
    <cellStyle name="Обычный 17 2" xfId="38"/>
    <cellStyle name="Обычный 17 2 2" xfId="39"/>
    <cellStyle name="Обычный 18" xfId="40"/>
    <cellStyle name="Обычный 2" xfId="41"/>
    <cellStyle name="Обычный 2 10" xfId="42"/>
    <cellStyle name="Обычный 2 10 2" xfId="43"/>
    <cellStyle name="Обычный 2 10 2 2" xfId="44"/>
    <cellStyle name="Обычный 2 10 2 2 2" xfId="45"/>
    <cellStyle name="Обычный 2 10_Приложение 1. ЕЖЕНЕДЕЛЬНЫЙ ОТЧЕТ ПО ПРОДАЖАМ" xfId="46"/>
    <cellStyle name="Обычный 2 11" xfId="47"/>
    <cellStyle name="Обычный 2 12_Приложение 1. ЕЖЕНЕДЕЛЬНЫЙ ОТЧЕТ ПО ПРОДАЖАМ" xfId="48"/>
    <cellStyle name="Обычный 2 13_Приложение 1. ЕЖЕНЕДЕЛЬНЫЙ ОТЧЕТ ПО ПРОДАЖАМ" xfId="49"/>
    <cellStyle name="Обычный 2 14_Приложение 1. ЕЖЕНЕДЕЛЬНЫЙ ОТЧЕТ ПО ПРОДАЖАМ" xfId="50"/>
    <cellStyle name="Обычный 2 2" xfId="51"/>
    <cellStyle name="Обычный 2 2 2" xfId="52"/>
    <cellStyle name="Обычный 2 2 3" xfId="53"/>
    <cellStyle name="Обычный 2 3" xfId="54"/>
    <cellStyle name="Обычный 2 4" xfId="55"/>
    <cellStyle name="Обычный 2 5" xfId="56"/>
    <cellStyle name="Обычный 2 6" xfId="57"/>
    <cellStyle name="Обычный 2 7" xfId="58"/>
    <cellStyle name="Обычный 2 8" xfId="59"/>
    <cellStyle name="Обычный 2 9" xfId="60"/>
    <cellStyle name="Обычный 3" xfId="61"/>
    <cellStyle name="Обычный 3 2" xfId="62"/>
    <cellStyle name="Обычный 3 3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римечание 2" xfId="70"/>
    <cellStyle name="Процентный 2" xfId="71"/>
    <cellStyle name="Процентный 3" xfId="72"/>
    <cellStyle name="Процентный 4" xfId="73"/>
    <cellStyle name="Процентный 5" xfId="74"/>
    <cellStyle name="Процентный 6" xfId="75"/>
    <cellStyle name="Секрет" xfId="76"/>
    <cellStyle name="Финансовый 2" xfId="77"/>
    <cellStyle name="Финансовый 2 2" xfId="78"/>
    <cellStyle name="Финансовый 3" xfId="79"/>
    <cellStyle name="числово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D20" sheet="Лист1"/>
  </cacheSource>
  <cacheFields count="4">
    <cacheField name="dd" numFmtId="0">
      <sharedItems containsBlank="1" count="5">
        <s v="   Кленков Михаил Михайлович"/>
        <s v="   Минеев Андрей Юрьевич"/>
        <s v="Кленков М.М."/>
        <s v="Минеев А.Ю."/>
        <m/>
      </sharedItems>
    </cacheField>
    <cacheField name="ff" numFmtId="0">
      <sharedItems containsString="0" containsBlank="1" containsNumber="1" containsInteger="1" minValue="1" maxValue="2" count="3">
        <n v="1"/>
        <n v="2"/>
        <m/>
      </sharedItems>
    </cacheField>
    <cacheField name="gg" numFmtId="0">
      <sharedItems containsString="0" containsBlank="1" containsNumber="1" containsInteger="1" minValue="1" maxValue="2" count="3">
        <n v="1"/>
        <n v="2"/>
        <m/>
      </sharedItems>
    </cacheField>
    <cacheField name="hh" numFmtId="0">
      <sharedItems count="3">
        <s v="Кленков М "/>
        <s v="Минеев А "/>
        <e v="#VALUE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3"/>
    <x v="0"/>
    <x v="2"/>
    <x v="1"/>
  </r>
  <r>
    <x v="2"/>
    <x v="1"/>
    <x v="2"/>
    <x v="0"/>
  </r>
  <r>
    <x v="1"/>
    <x v="2"/>
    <x v="0"/>
    <x v="1"/>
  </r>
  <r>
    <x v="0"/>
    <x v="2"/>
    <x v="1"/>
    <x v="0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  <r>
    <x v="4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2:K6" firstHeaderRow="2" firstDataRow="2" firstDataCol="1"/>
  <pivotFields count="4">
    <pivotField compact="0" showAll="0"/>
    <pivotField dataField="1" compact="0" showAll="0"/>
    <pivotField dataField="1" compact="0" showAll="0"/>
    <pivotField axis="axisRow" compact="0" showAll="0" outline="0">
      <items count="4">
        <item x="0"/>
        <item x="1"/>
        <item h="1" x="2"/>
        <item t="default"/>
      </items>
    </pivotField>
  </pivotFields>
  <rowFields count="1">
    <field x="3"/>
  </rowFields>
  <colFields count="1">
    <field x="-2"/>
  </colFields>
  <dataFields count="2">
    <dataField name="Сумма по полю ff" fld="1" subtotal="sum" numFmtId="164"/>
    <dataField name="Сумма по полю gg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4" min="4" style="0" width="21.28"/>
    <col collapsed="false" customWidth="true" hidden="false" outlineLevel="0" max="9" min="9" style="0" width="13.14"/>
    <col collapsed="false" customWidth="true" hidden="false" outlineLevel="0" max="10" min="10" style="0" width="17.28"/>
    <col collapsed="false" customWidth="true" hidden="false" outlineLevel="0" max="11" min="11" style="0" width="1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1" t="n">
        <v>1</v>
      </c>
      <c r="C2" s="1"/>
      <c r="D2" s="1" t="str">
        <f aca="false">LEFTB(TRIM(A2),SEARCH(" ",TRIM(A2))+1)&amp;" "&amp;LOOKUP(,-1/(CODE(MID(SUBSTITUTE(A2,".","я"),ROW($1:$99),1))&lt;224),MID(A2,ROW($1:$99),1))</f>
        <v>Минеев А </v>
      </c>
      <c r="I2" s="3"/>
      <c r="J2" s="4" t="s">
        <v>5</v>
      </c>
      <c r="K2" s="5"/>
    </row>
    <row r="3" customFormat="false" ht="15" hidden="false" customHeight="false" outlineLevel="0" collapsed="false">
      <c r="A3" s="2" t="s">
        <v>6</v>
      </c>
      <c r="B3" s="1" t="n">
        <v>2</v>
      </c>
      <c r="C3" s="1"/>
      <c r="D3" s="1" t="str">
        <f aca="false">LEFTB(TRIM(A3),SEARCH(" ",TRIM(A3))+1)&amp;" "&amp;LOOKUP(,-1/(CODE(MID(SUBSTITUTE(A3,".","я"),ROW($1:$99),1))&lt;224),MID(A3,ROW($1:$99),1))</f>
        <v>Кленков М </v>
      </c>
      <c r="I3" s="4" t="s">
        <v>3</v>
      </c>
      <c r="J3" s="3" t="s">
        <v>7</v>
      </c>
      <c r="K3" s="6" t="s">
        <v>8</v>
      </c>
    </row>
    <row r="4" customFormat="false" ht="15" hidden="false" customHeight="false" outlineLevel="0" collapsed="false">
      <c r="A4" s="7" t="s">
        <v>9</v>
      </c>
      <c r="B4" s="1"/>
      <c r="C4" s="1" t="n">
        <v>1</v>
      </c>
      <c r="D4" s="1" t="str">
        <f aca="false">LEFTB(TRIM(A4),SEARCH(" ",TRIM(A4))+1)&amp;" "&amp;LOOKUP(,-1/(CODE(MID(SUBSTITUTE(A4,".","я"),ROW($1:$99),1))&lt;224),MID(A4,ROW($1:$99),1))</f>
        <v>Минеев А </v>
      </c>
      <c r="I4" s="3" t="s">
        <v>10</v>
      </c>
      <c r="J4" s="8" t="n">
        <v>2</v>
      </c>
      <c r="K4" s="9" t="n">
        <v>2</v>
      </c>
    </row>
    <row r="5" customFormat="false" ht="15" hidden="false" customHeight="false" outlineLevel="0" collapsed="false">
      <c r="A5" s="7" t="s">
        <v>11</v>
      </c>
      <c r="B5" s="1"/>
      <c r="C5" s="1" t="n">
        <v>2</v>
      </c>
      <c r="D5" s="1" t="str">
        <f aca="false">LEFTB(TRIM(A5),SEARCH(" ",TRIM(A5))+1)&amp;" "&amp;LOOKUP(,-1/(CODE(MID(SUBSTITUTE(A5,".","я"),ROW($1:$99),1))&lt;224),MID(A5,ROW($1:$99),1))</f>
        <v>Кленков М </v>
      </c>
      <c r="I5" s="10" t="s">
        <v>12</v>
      </c>
      <c r="J5" s="11" t="n">
        <v>1</v>
      </c>
      <c r="K5" s="12" t="n">
        <v>1</v>
      </c>
    </row>
    <row r="6" customFormat="false" ht="15" hidden="false" customHeight="false" outlineLevel="0" collapsed="false">
      <c r="A6" s="1"/>
      <c r="B6" s="1"/>
      <c r="C6" s="1"/>
      <c r="D6" s="1" t="e">
        <f aca="false">LEFTB(TRIM(A6),SEARCH(" ",TRIM(A6))+1)&amp;" "&amp;LOOKUP(,-1/(CODE(MID(SUBSTITUTE(A6,".","я"),ROW($1:$99),1))&lt;224),MID(A6,ROW($1:$99),1))</f>
        <v>#VALUE!</v>
      </c>
      <c r="I6" s="13" t="s">
        <v>13</v>
      </c>
      <c r="J6" s="14" t="n">
        <v>3</v>
      </c>
      <c r="K6" s="15" t="n">
        <v>3</v>
      </c>
    </row>
    <row r="7" customFormat="false" ht="15" hidden="false" customHeight="false" outlineLevel="0" collapsed="false">
      <c r="A7" s="1"/>
      <c r="B7" s="1"/>
      <c r="C7" s="1"/>
      <c r="D7" s="1" t="e">
        <f aca="false">LEFTB(TRIM(A7),SEARCH(" ",TRIM(A7))+1)&amp;" "&amp;LOOKUP(,-1/(CODE(MID(SUBSTITUTE(A7,".","я"),ROW($1:$99),1))&lt;224),MID(A7,ROW($1:$99),1))</f>
        <v>#VALUE!</v>
      </c>
    </row>
    <row r="8" customFormat="false" ht="15" hidden="false" customHeight="false" outlineLevel="0" collapsed="false">
      <c r="A8" s="1"/>
      <c r="B8" s="1"/>
      <c r="C8" s="1"/>
      <c r="D8" s="1" t="e">
        <f aca="false">LEFTB(TRIM(A8),SEARCH(" ",TRIM(A8))+1)&amp;" "&amp;LOOKUP(,-1/(CODE(MID(SUBSTITUTE(A8,".","я"),ROW($1:$99),1))&lt;224),MID(A8,ROW($1:$99),1))</f>
        <v>#VALUE!</v>
      </c>
    </row>
    <row r="9" customFormat="false" ht="15" hidden="false" customHeight="false" outlineLevel="0" collapsed="false">
      <c r="A9" s="1"/>
      <c r="B9" s="1"/>
      <c r="C9" s="1"/>
      <c r="D9" s="1" t="e">
        <f aca="false">LEFTB(TRIM(A9),SEARCH(" ",TRIM(A9))+1)&amp;" "&amp;LOOKUP(,-1/(CODE(MID(SUBSTITUTE(A9,".","я"),ROW($1:$99),1))&lt;224),MID(A9,ROW($1:$99),1))</f>
        <v>#VALUE!</v>
      </c>
    </row>
    <row r="10" customFormat="false" ht="15" hidden="false" customHeight="false" outlineLevel="0" collapsed="false">
      <c r="A10" s="1"/>
      <c r="B10" s="1"/>
      <c r="C10" s="1"/>
      <c r="D10" s="1" t="e">
        <f aca="false">LEFTB(TRIM(A10),SEARCH(" ",TRIM(A10))+1)&amp;" "&amp;LOOKUP(,-1/(CODE(MID(SUBSTITUTE(A10,".","я"),ROW($1:$99),1))&lt;224),MID(A10,ROW($1:$99),1))</f>
        <v>#VALUE!</v>
      </c>
    </row>
    <row r="11" customFormat="false" ht="15" hidden="false" customHeight="false" outlineLevel="0" collapsed="false">
      <c r="A11" s="1"/>
      <c r="B11" s="1"/>
      <c r="C11" s="1"/>
      <c r="D11" s="1" t="e">
        <f aca="false">LEFTB(TRIM(A11),SEARCH(" ",TRIM(A11))+1)&amp;" "&amp;LOOKUP(,-1/(CODE(MID(SUBSTITUTE(A11,".","я"),ROW($1:$99),1))&lt;224),MID(A11,ROW($1:$99),1))</f>
        <v>#VALUE!</v>
      </c>
    </row>
    <row r="12" customFormat="false" ht="15" hidden="false" customHeight="false" outlineLevel="0" collapsed="false">
      <c r="A12" s="1"/>
      <c r="B12" s="1"/>
      <c r="C12" s="1"/>
      <c r="D12" s="1" t="e">
        <f aca="false">LEFTB(TRIM(A12),SEARCH(" ",TRIM(A12))+1)&amp;" "&amp;LOOKUP(,-1/(CODE(MID(SUBSTITUTE(A12,".","я"),ROW($1:$99),1))&lt;224),MID(A12,ROW($1:$99),1))</f>
        <v>#VALUE!</v>
      </c>
    </row>
    <row r="13" customFormat="false" ht="15" hidden="false" customHeight="false" outlineLevel="0" collapsed="false">
      <c r="A13" s="1"/>
      <c r="B13" s="1"/>
      <c r="C13" s="1"/>
      <c r="D13" s="1" t="e">
        <f aca="false">LEFTB(TRIM(A13),SEARCH(" ",TRIM(A13))+1)&amp;" "&amp;LOOKUP(,-1/(CODE(MID(SUBSTITUTE(A13,".","я"),ROW($1:$99),1))&lt;224),MID(A13,ROW($1:$99),1))</f>
        <v>#VALUE!</v>
      </c>
    </row>
    <row r="14" customFormat="false" ht="15" hidden="false" customHeight="false" outlineLevel="0" collapsed="false">
      <c r="A14" s="1"/>
      <c r="B14" s="1"/>
      <c r="C14" s="1"/>
      <c r="D14" s="1" t="e">
        <f aca="false">LEFTB(TRIM(A14),SEARCH(" ",TRIM(A14))+1)&amp;" "&amp;LOOKUP(,-1/(CODE(MID(SUBSTITUTE(A14,".","я"),ROW($1:$99),1))&lt;224),MID(A14,ROW($1:$99),1))</f>
        <v>#VALUE!</v>
      </c>
    </row>
    <row r="15" customFormat="false" ht="15" hidden="false" customHeight="false" outlineLevel="0" collapsed="false">
      <c r="A15" s="1"/>
      <c r="B15" s="1"/>
      <c r="C15" s="1"/>
      <c r="D15" s="1" t="e">
        <f aca="false">LEFTB(TRIM(A15),SEARCH(" ",TRIM(A15))+1)&amp;" "&amp;LOOKUP(,-1/(CODE(MID(SUBSTITUTE(A15,".","я"),ROW($1:$99),1))&lt;224),MID(A15,ROW($1:$99),1))</f>
        <v>#VALUE!</v>
      </c>
    </row>
    <row r="16" customFormat="false" ht="15" hidden="false" customHeight="false" outlineLevel="0" collapsed="false">
      <c r="A16" s="1"/>
      <c r="B16" s="1"/>
      <c r="C16" s="1"/>
      <c r="D16" s="1" t="e">
        <f aca="false">LEFTB(TRIM(A16),SEARCH(" ",TRIM(A16))+1)&amp;" "&amp;LOOKUP(,-1/(CODE(MID(SUBSTITUTE(A16,".","я"),ROW($1:$99),1))&lt;224),MID(A16,ROW($1:$99),1))</f>
        <v>#VALUE!</v>
      </c>
    </row>
    <row r="17" customFormat="false" ht="15" hidden="false" customHeight="false" outlineLevel="0" collapsed="false">
      <c r="A17" s="1"/>
      <c r="B17" s="1"/>
      <c r="C17" s="1"/>
      <c r="D17" s="1" t="e">
        <f aca="false">LEFTB(TRIM(A17),SEARCH(" ",TRIM(A17))+1)&amp;" "&amp;LOOKUP(,-1/(CODE(MID(SUBSTITUTE(A17,".","я"),ROW($1:$99),1))&lt;224),MID(A17,ROW($1:$99),1))</f>
        <v>#VALUE!</v>
      </c>
    </row>
    <row r="18" customFormat="false" ht="15" hidden="false" customHeight="false" outlineLevel="0" collapsed="false">
      <c r="A18" s="1"/>
      <c r="B18" s="1"/>
      <c r="C18" s="1"/>
      <c r="D18" s="1" t="e">
        <f aca="false">LEFTB(TRIM(A18),SEARCH(" ",TRIM(A18))+1)&amp;" "&amp;LOOKUP(,-1/(CODE(MID(SUBSTITUTE(A18,".","я"),ROW($1:$99),1))&lt;224),MID(A18,ROW($1:$99),1))</f>
        <v>#VALUE!</v>
      </c>
    </row>
    <row r="19" customFormat="false" ht="15" hidden="false" customHeight="false" outlineLevel="0" collapsed="false">
      <c r="A19" s="1"/>
      <c r="B19" s="1"/>
      <c r="C19" s="1"/>
      <c r="D19" s="1" t="e">
        <f aca="false">LEFTB(TRIM(A19),SEARCH(" ",TRIM(A19))+1)&amp;" "&amp;LOOKUP(,-1/(CODE(MID(SUBSTITUTE(A19,".","я"),ROW($1:$99),1))&lt;224),MID(A19,ROW($1:$99),1))</f>
        <v>#VALUE!</v>
      </c>
    </row>
    <row r="20" customFormat="false" ht="15" hidden="false" customHeight="false" outlineLevel="0" collapsed="false">
      <c r="A20" s="1"/>
      <c r="B20" s="1"/>
      <c r="C20" s="1"/>
      <c r="D20" s="1" t="e">
        <f aca="false">LEFTB(TRIM(A20),SEARCH(" ",TRIM(A20))+1)&amp;" "&amp;LOOKUP(,-1/(CODE(MID(SUBSTITUTE(A20,".","я"),ROW($1:$99),1))&lt;224),MID(A20,ROW($1:$99),1))</f>
        <v>#VALUE!</v>
      </c>
    </row>
    <row r="21" customFormat="false" ht="15" hidden="false" customHeight="false" outlineLevel="0" collapsed="false">
      <c r="A21" s="1"/>
      <c r="B21" s="1"/>
      <c r="C21" s="1"/>
      <c r="D21" s="1" t="e">
        <f aca="false">LEFTB(TRIM(A21),SEARCH(" ",TRIM(A21))+1)&amp;" "&amp;LOOKUP(,-1/(CODE(MID(SUBSTITUTE(A21,".","я"),ROW($1:$99),1))&lt;224),MID(A21,ROW($1:$99),1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1:06:55Z</dcterms:created>
  <dc:creator>antonenko.aleksandra</dc:creator>
  <dc:description/>
  <dc:language>en-US</dc:language>
  <cp:lastModifiedBy>_Boroda_</cp:lastModifiedBy>
  <dcterms:modified xsi:type="dcterms:W3CDTF">2015-02-17T13:30:37Z</dcterms:modified>
  <cp:revision>0</cp:revision>
  <dc:subject/>
  <dc:title/>
</cp:coreProperties>
</file>