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№3618 от 26,05  863581021180950  Алкатель 7041;</t>
  </si>
  <si>
    <t xml:space="preserve">Телефон Alcatel OT-6012X Idol Mini Silver 862151021656598</t>
  </si>
  <si>
    <t xml:space="preserve">Телефон Alcatel OT-4030D S-POP Black, IMEI 869230015313417, № 19978 от 22.07.2014</t>
  </si>
  <si>
    <t xml:space="preserve">Телефон МегаФон Login 2 MS3A черн, IMEI 863327022703287, № 19991 от 22.07.2014</t>
  </si>
  <si>
    <t xml:space="preserve">Телефон LG E612 White White, 352397057717963</t>
  </si>
  <si>
    <t xml:space="preserve">12667 от 30,06,2014, телефон флай, 3586180520029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1" t="s">
        <v>0</v>
      </c>
      <c r="B1" s="0" t="str">
        <f aca="false">MID(SUBSTITUTE(SUBSTITUTE(" "&amp;TRIM(A1)&amp;" "," ","/"),",",""),LOOKUP(9^9,SEARCH("/"&amp;{0;1;2;3;4;5;6;7;8;9}&amp;"??????????????/",SUBSTITUTE(SUBSTITUTE(" "&amp;TRIM(A1)&amp;" "," ","/"),",",""),1))+1,15)</f>
        <v>863581021180950</v>
      </c>
    </row>
    <row r="2" customFormat="false" ht="15" hidden="false" customHeight="false" outlineLevel="0" collapsed="false">
      <c r="A2" s="1" t="s">
        <v>1</v>
      </c>
      <c r="B2" s="0" t="str">
        <f aca="false">MID(SUBSTITUTE(SUBSTITUTE(" "&amp;TRIM(A2)&amp;" "," ","/"),",",""),LOOKUP(9^9,SEARCH("/"&amp;{0;1;2;3;4;5;6;7;8;9}&amp;"??????????????/",SUBSTITUTE(SUBSTITUTE(" "&amp;TRIM(A2)&amp;" "," ","/"),",",""),1))+1,15)</f>
        <v>862151021656598</v>
      </c>
    </row>
    <row r="3" customFormat="false" ht="15" hidden="false" customHeight="false" outlineLevel="0" collapsed="false">
      <c r="A3" s="1" t="s">
        <v>2</v>
      </c>
      <c r="B3" s="0" t="str">
        <f aca="false">MID(SUBSTITUTE(SUBSTITUTE(" "&amp;TRIM(A3)&amp;" "," ","/"),",",""),LOOKUP(9^9,SEARCH("/"&amp;{0;1;2;3;4;5;6;7;8;9}&amp;"??????????????/",SUBSTITUTE(SUBSTITUTE(" "&amp;TRIM(A3)&amp;" "," ","/"),",",""),1))+1,15)</f>
        <v>869230015313417</v>
      </c>
    </row>
    <row r="4" customFormat="false" ht="15" hidden="false" customHeight="false" outlineLevel="0" collapsed="false">
      <c r="A4" s="1" t="s">
        <v>3</v>
      </c>
      <c r="B4" s="0" t="str">
        <f aca="false">MID(SUBSTITUTE(SUBSTITUTE(" "&amp;TRIM(A4)&amp;" "," ","/"),",",""),LOOKUP(9^9,SEARCH("/"&amp;{0;1;2;3;4;5;6;7;8;9}&amp;"??????????????/",SUBSTITUTE(SUBSTITUTE(" "&amp;TRIM(A4)&amp;" "," ","/"),",",""),1))+1,15)</f>
        <v>863327022703287</v>
      </c>
    </row>
    <row r="5" customFormat="false" ht="15" hidden="false" customHeight="false" outlineLevel="0" collapsed="false">
      <c r="A5" s="1" t="s">
        <v>4</v>
      </c>
      <c r="B5" s="0" t="str">
        <f aca="false">MID(SUBSTITUTE(SUBSTITUTE(" "&amp;TRIM(A5)&amp;" "," ","/"),",",""),LOOKUP(9^9,SEARCH("/"&amp;{0;1;2;3;4;5;6;7;8;9}&amp;"??????????????/",SUBSTITUTE(SUBSTITUTE(" "&amp;TRIM(A5)&amp;" "," ","/"),",",""),1))+1,15)</f>
        <v>352397057717963</v>
      </c>
    </row>
    <row r="6" customFormat="false" ht="15" hidden="false" customHeight="false" outlineLevel="0" collapsed="false">
      <c r="A6" s="1" t="s">
        <v>5</v>
      </c>
      <c r="B6" s="0" t="str">
        <f aca="false">MID(SUBSTITUTE(SUBSTITUTE(" "&amp;TRIM(A6)&amp;" "," ","/"),",",""),LOOKUP(9^9,SEARCH("/"&amp;{0;1;2;3;4;5;6;7;8;9}&amp;"??????????????/",SUBSTITUTE(SUBSTITUTE(" "&amp;TRIM(A6)&amp;" "," ","/"),",",""),1))+1,15)</f>
        <v>358618052002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1:11:55Z</dcterms:created>
  <dc:creator>Andreev Oleg</dc:creator>
  <dc:description/>
  <dc:language>en-US</dc:language>
  <cp:lastModifiedBy>Elena</cp:lastModifiedBy>
  <dcterms:modified xsi:type="dcterms:W3CDTF">2015-02-18T06:39:43Z</dcterms:modified>
  <cp:revision>0</cp:revision>
  <dc:subject/>
  <dc:title/>
</cp:coreProperties>
</file>