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FF0000"/>
        <rFont val="Calibri"/>
        <family val="2"/>
        <charset val="204"/>
      </rPr>
      <t xml:space="preserve">0999224;</t>
    </r>
    <r>
      <rPr>
        <sz val="11"/>
        <color rgb="FF000000"/>
        <rFont val="Calibri"/>
        <family val="2"/>
        <charset val="186"/>
      </rPr>
      <t xml:space="preserve"> 0999225; </t>
    </r>
    <r>
      <rPr>
        <b val="true"/>
        <sz val="11"/>
        <color rgb="FFFF0000"/>
        <rFont val="Calibri"/>
        <family val="2"/>
        <charset val="204"/>
      </rPr>
      <t xml:space="preserve">1161255-1161270; </t>
    </r>
    <r>
      <rPr>
        <sz val="11"/>
        <color rgb="FF000000"/>
        <rFont val="Calibri"/>
        <family val="2"/>
        <charset val="186"/>
      </rPr>
      <t xml:space="preserve">1167579; 1167580; 1168041-1168070; 1169603-1169612; 1172156; 1178971-1178987; 1179009; 1179010; 1179056</t>
    </r>
  </si>
  <si>
    <t xml:space="preserve">0999224</t>
  </si>
  <si>
    <t xml:space="preserve">Надо данные из столбца "B" записать через точку с запятой , если цифры идут по порядку то еще через тире</t>
  </si>
  <si>
    <t xml:space="preserve">0999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tr">
        <f aca="false">TRIM(LOOKUP(2,1/(D2:D501&lt;&gt;""),D2:D501))</f>
        <v>0999224 0999225 1161255 - 1161270 1167579 1167580 1168041 - 1168070 1169603 - 1169612 1172156 1178971 - 1178987 1179009 1179010 1179056</v>
      </c>
    </row>
    <row r="3" customFormat="false" ht="15.75" hidden="false" customHeight="false" outlineLevel="0" collapsed="false">
      <c r="A3" s="3" t="n">
        <v>1</v>
      </c>
      <c r="B3" s="4" t="s">
        <v>1</v>
      </c>
      <c r="C3" s="1" t="str">
        <f aca="false">IF(OR(B3-B2&gt;1,B4-B3&gt;1),B3,IF(AND(C2&lt;&gt;"-",C2&lt;&gt;" "),"-"," "))</f>
        <v>0999224</v>
      </c>
      <c r="D3" s="3" t="str">
        <f aca="false">D2&amp;" "&amp;C3</f>
        <v> 0999224</v>
      </c>
      <c r="F3" s="3" t="s">
        <v>2</v>
      </c>
    </row>
    <row r="4" customFormat="false" ht="15.75" hidden="false" customHeight="false" outlineLevel="0" collapsed="false">
      <c r="A4" s="3" t="n">
        <v>2</v>
      </c>
      <c r="B4" s="4" t="s">
        <v>3</v>
      </c>
      <c r="C4" s="1" t="str">
        <f aca="false">IF(OR(B4-B3&gt;1,B5-B4&gt;1),B4,IF(AND(C3&lt;&gt;"-",C3&lt;&gt;" "),"-"," "))</f>
        <v>0999225</v>
      </c>
      <c r="D4" s="3" t="str">
        <f aca="false">D3&amp;" "&amp;C4</f>
        <v> 0999224 0999225</v>
      </c>
    </row>
    <row r="5" customFormat="false" ht="15.75" hidden="false" customHeight="false" outlineLevel="0" collapsed="false">
      <c r="A5" s="3" t="n">
        <v>3</v>
      </c>
      <c r="B5" s="5" t="n">
        <v>1161255</v>
      </c>
      <c r="C5" s="1" t="n">
        <f aca="false">IF(OR(B5-B4&gt;1,B6-B5&gt;1),B5,IF(AND(C4&lt;&gt;"-",C4&lt;&gt;" "),"-"," "))</f>
        <v>1161255</v>
      </c>
      <c r="D5" s="3" t="str">
        <f aca="false">D4&amp;" "&amp;C5</f>
        <v> 0999224 0999225 1161255</v>
      </c>
    </row>
    <row r="6" customFormat="false" ht="15.75" hidden="false" customHeight="false" outlineLevel="0" collapsed="false">
      <c r="A6" s="3" t="n">
        <v>4</v>
      </c>
      <c r="B6" s="5" t="n">
        <v>1161256</v>
      </c>
      <c r="C6" s="1" t="str">
        <f aca="false">IF(OR(B6-B5&gt;1,B7-B6&gt;1),B6,IF(AND(C5&lt;&gt;"-",C5&lt;&gt;" "),"-"," "))</f>
        <v>-</v>
      </c>
      <c r="D6" s="3" t="str">
        <f aca="false">D5&amp;" "&amp;C6</f>
        <v> 0999224 0999225 1161255 -</v>
      </c>
    </row>
    <row r="7" customFormat="false" ht="15.75" hidden="false" customHeight="false" outlineLevel="0" collapsed="false">
      <c r="A7" s="3" t="n">
        <v>5</v>
      </c>
      <c r="B7" s="5" t="n">
        <v>1161257</v>
      </c>
      <c r="C7" s="1" t="str">
        <f aca="false">IF(OR(B7-B6&gt;1,B8-B7&gt;1),B7,IF(AND(C6&lt;&gt;"-",C6&lt;&gt;" "),"-"," "))</f>
        <v> </v>
      </c>
      <c r="D7" s="3" t="str">
        <f aca="false">D6&amp;" "&amp;C7</f>
        <v> 0999224 0999225 1161255 -  </v>
      </c>
    </row>
    <row r="8" customFormat="false" ht="15.75" hidden="false" customHeight="false" outlineLevel="0" collapsed="false">
      <c r="A8" s="3" t="n">
        <v>6</v>
      </c>
      <c r="B8" s="5" t="n">
        <v>1161258</v>
      </c>
      <c r="C8" s="1" t="str">
        <f aca="false">IF(OR(B8-B7&gt;1,B9-B8&gt;1),B8,IF(AND(C7&lt;&gt;"-",C7&lt;&gt;" "),"-"," "))</f>
        <v> </v>
      </c>
      <c r="D8" s="3" t="str">
        <f aca="false">D7&amp;" "&amp;C8</f>
        <v> 0999224 0999225 1161255 -    </v>
      </c>
    </row>
    <row r="9" customFormat="false" ht="15.75" hidden="false" customHeight="false" outlineLevel="0" collapsed="false">
      <c r="A9" s="3" t="n">
        <v>7</v>
      </c>
      <c r="B9" s="5" t="n">
        <v>1161259</v>
      </c>
      <c r="C9" s="1" t="str">
        <f aca="false">IF(OR(B9-B8&gt;1,B10-B9&gt;1),B9,IF(AND(C8&lt;&gt;"-",C8&lt;&gt;" "),"-"," "))</f>
        <v> </v>
      </c>
      <c r="D9" s="3" t="str">
        <f aca="false">D8&amp;" "&amp;C9</f>
        <v> 0999224 0999225 1161255 -      </v>
      </c>
    </row>
    <row r="10" customFormat="false" ht="15.75" hidden="false" customHeight="false" outlineLevel="0" collapsed="false">
      <c r="A10" s="3" t="n">
        <v>8</v>
      </c>
      <c r="B10" s="5" t="n">
        <v>1161260</v>
      </c>
      <c r="C10" s="1" t="str">
        <f aca="false">IF(OR(B10-B9&gt;1,B11-B10&gt;1),B10,IF(AND(C9&lt;&gt;"-",C9&lt;&gt;" "),"-"," "))</f>
        <v> </v>
      </c>
      <c r="D10" s="3" t="str">
        <f aca="false">D9&amp;" "&amp;C10</f>
        <v> 0999224 0999225 1161255 -        </v>
      </c>
    </row>
    <row r="11" customFormat="false" ht="15.75" hidden="false" customHeight="false" outlineLevel="0" collapsed="false">
      <c r="A11" s="3" t="n">
        <v>9</v>
      </c>
      <c r="B11" s="5" t="n">
        <v>1161261</v>
      </c>
      <c r="C11" s="1" t="str">
        <f aca="false">IF(OR(B11-B10&gt;1,B12-B11&gt;1),B11,IF(AND(C10&lt;&gt;"-",C10&lt;&gt;" "),"-"," "))</f>
        <v> </v>
      </c>
      <c r="D11" s="3" t="str">
        <f aca="false">D10&amp;" "&amp;C11</f>
        <v> 0999224 0999225 1161255 -          </v>
      </c>
    </row>
    <row r="12" customFormat="false" ht="15.75" hidden="false" customHeight="false" outlineLevel="0" collapsed="false">
      <c r="A12" s="3" t="n">
        <v>10</v>
      </c>
      <c r="B12" s="5" t="n">
        <v>1161262</v>
      </c>
      <c r="C12" s="1" t="str">
        <f aca="false">IF(OR(B12-B11&gt;1,B13-B12&gt;1),B12,IF(AND(C11&lt;&gt;"-",C11&lt;&gt;" "),"-"," "))</f>
        <v> </v>
      </c>
      <c r="D12" s="3" t="str">
        <f aca="false">D11&amp;" "&amp;C12</f>
        <v> 0999224 0999225 1161255 -            </v>
      </c>
    </row>
    <row r="13" customFormat="false" ht="15.75" hidden="false" customHeight="false" outlineLevel="0" collapsed="false">
      <c r="A13" s="3" t="n">
        <v>11</v>
      </c>
      <c r="B13" s="5" t="n">
        <v>1161263</v>
      </c>
      <c r="C13" s="1" t="str">
        <f aca="false">IF(OR(B13-B12&gt;1,B14-B13&gt;1),B13,IF(AND(C12&lt;&gt;"-",C12&lt;&gt;" "),"-"," "))</f>
        <v> </v>
      </c>
      <c r="D13" s="3" t="str">
        <f aca="false">D12&amp;" "&amp;C13</f>
        <v> 0999224 0999225 1161255 -              </v>
      </c>
    </row>
    <row r="14" customFormat="false" ht="15.75" hidden="false" customHeight="false" outlineLevel="0" collapsed="false">
      <c r="A14" s="3" t="n">
        <v>12</v>
      </c>
      <c r="B14" s="5" t="n">
        <v>1161264</v>
      </c>
      <c r="C14" s="1" t="str">
        <f aca="false">IF(OR(B14-B13&gt;1,B15-B14&gt;1),B14,IF(AND(C13&lt;&gt;"-",C13&lt;&gt;" "),"-"," "))</f>
        <v> </v>
      </c>
      <c r="D14" s="3" t="str">
        <f aca="false">D13&amp;" "&amp;C14</f>
        <v> 0999224 0999225 1161255 -                </v>
      </c>
    </row>
    <row r="15" customFormat="false" ht="15.75" hidden="false" customHeight="false" outlineLevel="0" collapsed="false">
      <c r="A15" s="3" t="n">
        <v>13</v>
      </c>
      <c r="B15" s="5" t="n">
        <v>1161265</v>
      </c>
      <c r="C15" s="1" t="str">
        <f aca="false">IF(OR(B15-B14&gt;1,B16-B15&gt;1),B15,IF(AND(C14&lt;&gt;"-",C14&lt;&gt;" "),"-"," "))</f>
        <v> </v>
      </c>
      <c r="D15" s="3" t="str">
        <f aca="false">D14&amp;" "&amp;C15</f>
        <v> 0999224 0999225 1161255 -                  </v>
      </c>
    </row>
    <row r="16" customFormat="false" ht="15.75" hidden="false" customHeight="false" outlineLevel="0" collapsed="false">
      <c r="A16" s="3" t="n">
        <v>14</v>
      </c>
      <c r="B16" s="5" t="n">
        <v>1161266</v>
      </c>
      <c r="C16" s="1" t="str">
        <f aca="false">IF(OR(B16-B15&gt;1,B17-B16&gt;1),B16,IF(AND(C15&lt;&gt;"-",C15&lt;&gt;" "),"-"," "))</f>
        <v> </v>
      </c>
      <c r="D16" s="3" t="str">
        <f aca="false">D15&amp;" "&amp;C16</f>
        <v> 0999224 0999225 1161255 -                    </v>
      </c>
    </row>
    <row r="17" customFormat="false" ht="15.75" hidden="false" customHeight="false" outlineLevel="0" collapsed="false">
      <c r="A17" s="3" t="n">
        <v>15</v>
      </c>
      <c r="B17" s="5" t="n">
        <v>1161267</v>
      </c>
      <c r="C17" s="1" t="str">
        <f aca="false">IF(OR(B17-B16&gt;1,B18-B17&gt;1),B17,IF(AND(C16&lt;&gt;"-",C16&lt;&gt;" "),"-"," "))</f>
        <v> </v>
      </c>
      <c r="D17" s="3" t="str">
        <f aca="false">D16&amp;" "&amp;C17</f>
        <v> 0999224 0999225 1161255 -                      </v>
      </c>
    </row>
    <row r="18" customFormat="false" ht="15.75" hidden="false" customHeight="false" outlineLevel="0" collapsed="false">
      <c r="A18" s="3" t="n">
        <v>16</v>
      </c>
      <c r="B18" s="5" t="n">
        <v>1161268</v>
      </c>
      <c r="C18" s="1" t="str">
        <f aca="false">IF(OR(B18-B17&gt;1,B19-B18&gt;1),B18,IF(AND(C17&lt;&gt;"-",C17&lt;&gt;" "),"-"," "))</f>
        <v> </v>
      </c>
      <c r="D18" s="3" t="str">
        <f aca="false">D17&amp;" "&amp;C18</f>
        <v> 0999224 0999225 1161255 -                        </v>
      </c>
    </row>
    <row r="19" customFormat="false" ht="15.75" hidden="false" customHeight="false" outlineLevel="0" collapsed="false">
      <c r="A19" s="3" t="n">
        <v>17</v>
      </c>
      <c r="B19" s="5" t="n">
        <v>1161269</v>
      </c>
      <c r="C19" s="1" t="str">
        <f aca="false">IF(OR(B19-B18&gt;1,B20-B19&gt;1),B19,IF(AND(C18&lt;&gt;"-",C18&lt;&gt;" "),"-"," "))</f>
        <v> </v>
      </c>
      <c r="D19" s="3" t="str">
        <f aca="false">D18&amp;" "&amp;C19</f>
        <v> 0999224 0999225 1161255 -                          </v>
      </c>
    </row>
    <row r="20" customFormat="false" ht="15.75" hidden="false" customHeight="false" outlineLevel="0" collapsed="false">
      <c r="A20" s="3" t="n">
        <v>18</v>
      </c>
      <c r="B20" s="5" t="n">
        <v>1161270</v>
      </c>
      <c r="C20" s="1" t="n">
        <f aca="false">IF(OR(B20-B19&gt;1,B21-B20&gt;1),B20,IF(AND(C19&lt;&gt;"-",C19&lt;&gt;" "),"-"," "))</f>
        <v>1161270</v>
      </c>
      <c r="D20" s="3" t="str">
        <f aca="false">D19&amp;" "&amp;C20</f>
        <v> 0999224 0999225 1161255 -                           1161270</v>
      </c>
    </row>
    <row r="21" customFormat="false" ht="15.75" hidden="false" customHeight="false" outlineLevel="0" collapsed="false">
      <c r="A21" s="3" t="n">
        <v>19</v>
      </c>
      <c r="B21" s="6" t="n">
        <v>1167579</v>
      </c>
      <c r="C21" s="1" t="n">
        <f aca="false">IF(OR(B21-B20&gt;1,B22-B21&gt;1),B21,IF(AND(C20&lt;&gt;"-",C20&lt;&gt;" "),"-"," "))</f>
        <v>1167579</v>
      </c>
      <c r="D21" s="3" t="str">
        <f aca="false">D20&amp;" "&amp;C21</f>
        <v> 0999224 0999225 1161255 -                           1161270 1167579</v>
      </c>
    </row>
    <row r="22" customFormat="false" ht="15.75" hidden="false" customHeight="false" outlineLevel="0" collapsed="false">
      <c r="A22" s="3" t="n">
        <v>20</v>
      </c>
      <c r="B22" s="6" t="n">
        <v>1167580</v>
      </c>
      <c r="C22" s="1" t="n">
        <f aca="false">IF(OR(B22-B21&gt;1,B23-B22&gt;1),B22,IF(AND(C21&lt;&gt;"-",C21&lt;&gt;" "),"-"," "))</f>
        <v>1167580</v>
      </c>
      <c r="D22" s="3" t="str">
        <f aca="false">D21&amp;" "&amp;C22</f>
        <v> 0999224 0999225 1161255 -                           1161270 1167579 1167580</v>
      </c>
    </row>
    <row r="23" customFormat="false" ht="15.75" hidden="false" customHeight="false" outlineLevel="0" collapsed="false">
      <c r="A23" s="3" t="n">
        <v>21</v>
      </c>
      <c r="B23" s="5" t="n">
        <v>1168041</v>
      </c>
      <c r="C23" s="1" t="n">
        <f aca="false">IF(OR(B23-B22&gt;1,B24-B23&gt;1),B23,IF(AND(C22&lt;&gt;"-",C22&lt;&gt;" "),"-"," "))</f>
        <v>1168041</v>
      </c>
      <c r="D23" s="3" t="str">
        <f aca="false">D22&amp;" "&amp;C23</f>
        <v> 0999224 0999225 1161255 -                           1161270 1167579 1167580 1168041</v>
      </c>
    </row>
    <row r="24" customFormat="false" ht="15.75" hidden="false" customHeight="false" outlineLevel="0" collapsed="false">
      <c r="A24" s="3" t="n">
        <v>22</v>
      </c>
      <c r="B24" s="5" t="n">
        <v>1168042</v>
      </c>
      <c r="C24" s="1" t="str">
        <f aca="false">IF(OR(B24-B23&gt;1,B25-B24&gt;1),B24,IF(AND(C23&lt;&gt;"-",C23&lt;&gt;" "),"-"," "))</f>
        <v>-</v>
      </c>
      <c r="D24" s="3" t="str">
        <f aca="false">D23&amp;" "&amp;C24</f>
        <v> 0999224 0999225 1161255 -                           1161270 1167579 1167580 1168041 -</v>
      </c>
    </row>
    <row r="25" customFormat="false" ht="15.75" hidden="false" customHeight="false" outlineLevel="0" collapsed="false">
      <c r="A25" s="3" t="n">
        <v>23</v>
      </c>
      <c r="B25" s="5" t="n">
        <v>1168043</v>
      </c>
      <c r="C25" s="1" t="str">
        <f aca="false">IF(OR(B25-B24&gt;1,B26-B25&gt;1),B25,IF(AND(C24&lt;&gt;"-",C24&lt;&gt;" "),"-"," "))</f>
        <v> </v>
      </c>
      <c r="D25" s="3" t="str">
        <f aca="false">D24&amp;" "&amp;C25</f>
        <v> 0999224 0999225 1161255 -                           1161270 1167579 1167580 1168041 -  </v>
      </c>
    </row>
    <row r="26" customFormat="false" ht="15.75" hidden="false" customHeight="false" outlineLevel="0" collapsed="false">
      <c r="A26" s="3" t="n">
        <v>24</v>
      </c>
      <c r="B26" s="5" t="n">
        <v>1168044</v>
      </c>
      <c r="C26" s="1" t="str">
        <f aca="false">IF(OR(B26-B25&gt;1,B27-B26&gt;1),B26,IF(AND(C25&lt;&gt;"-",C25&lt;&gt;" "),"-"," "))</f>
        <v> </v>
      </c>
      <c r="D26" s="3" t="str">
        <f aca="false">D25&amp;" "&amp;C26</f>
        <v> 0999224 0999225 1161255 -                           1161270 1167579 1167580 1168041 -    </v>
      </c>
    </row>
    <row r="27" customFormat="false" ht="15.75" hidden="false" customHeight="false" outlineLevel="0" collapsed="false">
      <c r="A27" s="3" t="n">
        <v>25</v>
      </c>
      <c r="B27" s="5" t="n">
        <v>1168045</v>
      </c>
      <c r="C27" s="1" t="str">
        <f aca="false">IF(OR(B27-B26&gt;1,B28-B27&gt;1),B27,IF(AND(C26&lt;&gt;"-",C26&lt;&gt;" "),"-"," "))</f>
        <v> </v>
      </c>
      <c r="D27" s="3" t="str">
        <f aca="false">D26&amp;" "&amp;C27</f>
        <v> 0999224 0999225 1161255 -                           1161270 1167579 1167580 1168041 -      </v>
      </c>
    </row>
    <row r="28" customFormat="false" ht="15.75" hidden="false" customHeight="false" outlineLevel="0" collapsed="false">
      <c r="A28" s="3" t="n">
        <v>26</v>
      </c>
      <c r="B28" s="5" t="n">
        <v>1168046</v>
      </c>
      <c r="C28" s="1" t="str">
        <f aca="false">IF(OR(B28-B27&gt;1,B29-B28&gt;1),B28,IF(AND(C27&lt;&gt;"-",C27&lt;&gt;" "),"-"," "))</f>
        <v> </v>
      </c>
      <c r="D28" s="3" t="str">
        <f aca="false">D27&amp;" "&amp;C28</f>
        <v> 0999224 0999225 1161255 -                           1161270 1167579 1167580 1168041 -        </v>
      </c>
    </row>
    <row r="29" customFormat="false" ht="15.75" hidden="false" customHeight="false" outlineLevel="0" collapsed="false">
      <c r="A29" s="3" t="n">
        <v>27</v>
      </c>
      <c r="B29" s="5" t="n">
        <v>1168047</v>
      </c>
      <c r="C29" s="1" t="str">
        <f aca="false">IF(OR(B29-B28&gt;1,B30-B29&gt;1),B29,IF(AND(C28&lt;&gt;"-",C28&lt;&gt;" "),"-"," "))</f>
        <v> </v>
      </c>
      <c r="D29" s="3" t="str">
        <f aca="false">D28&amp;" "&amp;C29</f>
        <v> 0999224 0999225 1161255 -                           1161270 1167579 1167580 1168041 -          </v>
      </c>
    </row>
    <row r="30" customFormat="false" ht="15.75" hidden="false" customHeight="false" outlineLevel="0" collapsed="false">
      <c r="A30" s="3" t="n">
        <v>28</v>
      </c>
      <c r="B30" s="5" t="n">
        <v>1168048</v>
      </c>
      <c r="C30" s="1" t="str">
        <f aca="false">IF(OR(B30-B29&gt;1,B31-B30&gt;1),B30,IF(AND(C29&lt;&gt;"-",C29&lt;&gt;" "),"-"," "))</f>
        <v> </v>
      </c>
      <c r="D30" s="3" t="str">
        <f aca="false">D29&amp;" "&amp;C30</f>
        <v> 0999224 0999225 1161255 -                           1161270 1167579 1167580 1168041 -            </v>
      </c>
    </row>
    <row r="31" customFormat="false" ht="15.75" hidden="false" customHeight="false" outlineLevel="0" collapsed="false">
      <c r="A31" s="3" t="n">
        <v>29</v>
      </c>
      <c r="B31" s="5" t="n">
        <v>1168049</v>
      </c>
      <c r="C31" s="1" t="str">
        <f aca="false">IF(OR(B31-B30&gt;1,B32-B31&gt;1),B31,IF(AND(C30&lt;&gt;"-",C30&lt;&gt;" "),"-"," "))</f>
        <v> </v>
      </c>
      <c r="D31" s="3" t="str">
        <f aca="false">D30&amp;" "&amp;C31</f>
        <v> 0999224 0999225 1161255 -                           1161270 1167579 1167580 1168041 -              </v>
      </c>
    </row>
    <row r="32" customFormat="false" ht="15.75" hidden="false" customHeight="false" outlineLevel="0" collapsed="false">
      <c r="A32" s="3" t="n">
        <v>30</v>
      </c>
      <c r="B32" s="5" t="n">
        <v>1168050</v>
      </c>
      <c r="C32" s="1" t="str">
        <f aca="false">IF(OR(B32-B31&gt;1,B33-B32&gt;1),B32,IF(AND(C31&lt;&gt;"-",C31&lt;&gt;" "),"-"," "))</f>
        <v> </v>
      </c>
      <c r="D32" s="3" t="str">
        <f aca="false">D31&amp;" "&amp;C32</f>
        <v> 0999224 0999225 1161255 -                           1161270 1167579 1167580 1168041 -                </v>
      </c>
    </row>
    <row r="33" customFormat="false" ht="15.75" hidden="false" customHeight="false" outlineLevel="0" collapsed="false">
      <c r="A33" s="3" t="n">
        <v>31</v>
      </c>
      <c r="B33" s="5" t="n">
        <v>1168051</v>
      </c>
      <c r="C33" s="1" t="str">
        <f aca="false">IF(OR(B33-B32&gt;1,B34-B33&gt;1),B33,IF(AND(C32&lt;&gt;"-",C32&lt;&gt;" "),"-"," "))</f>
        <v> </v>
      </c>
      <c r="D33" s="3" t="str">
        <f aca="false">D32&amp;" "&amp;C33</f>
        <v> 0999224 0999225 1161255 -                           1161270 1167579 1167580 1168041 -                  </v>
      </c>
    </row>
    <row r="34" customFormat="false" ht="15.75" hidden="false" customHeight="false" outlineLevel="0" collapsed="false">
      <c r="A34" s="3" t="n">
        <v>32</v>
      </c>
      <c r="B34" s="5" t="n">
        <v>1168052</v>
      </c>
      <c r="C34" s="1" t="str">
        <f aca="false">IF(OR(B34-B33&gt;1,B35-B34&gt;1),B34,IF(AND(C33&lt;&gt;"-",C33&lt;&gt;" "),"-"," "))</f>
        <v> </v>
      </c>
      <c r="D34" s="3" t="str">
        <f aca="false">D33&amp;" "&amp;C34</f>
        <v> 0999224 0999225 1161255 -                           1161270 1167579 1167580 1168041 -                    </v>
      </c>
    </row>
    <row r="35" customFormat="false" ht="15.75" hidden="false" customHeight="false" outlineLevel="0" collapsed="false">
      <c r="A35" s="3" t="n">
        <v>33</v>
      </c>
      <c r="B35" s="5" t="n">
        <v>1168053</v>
      </c>
      <c r="C35" s="1" t="str">
        <f aca="false">IF(OR(B35-B34&gt;1,B36-B35&gt;1),B35,IF(AND(C34&lt;&gt;"-",C34&lt;&gt;" "),"-"," "))</f>
        <v> </v>
      </c>
      <c r="D35" s="3" t="str">
        <f aca="false">D34&amp;" "&amp;C35</f>
        <v> 0999224 0999225 1161255 -                           1161270 1167579 1167580 1168041 -                      </v>
      </c>
    </row>
    <row r="36" customFormat="false" ht="15.75" hidden="false" customHeight="false" outlineLevel="0" collapsed="false">
      <c r="A36" s="3" t="n">
        <v>34</v>
      </c>
      <c r="B36" s="5" t="n">
        <v>1168054</v>
      </c>
      <c r="C36" s="1" t="str">
        <f aca="false">IF(OR(B36-B35&gt;1,B37-B36&gt;1),B36,IF(AND(C35&lt;&gt;"-",C35&lt;&gt;" "),"-"," "))</f>
        <v> </v>
      </c>
      <c r="D36" s="3" t="str">
        <f aca="false">D35&amp;" "&amp;C36</f>
        <v> 0999224 0999225 1161255 -                           1161270 1167579 1167580 1168041 -                        </v>
      </c>
    </row>
    <row r="37" customFormat="false" ht="15.75" hidden="false" customHeight="false" outlineLevel="0" collapsed="false">
      <c r="A37" s="3" t="n">
        <v>35</v>
      </c>
      <c r="B37" s="5" t="n">
        <v>1168055</v>
      </c>
      <c r="C37" s="1" t="str">
        <f aca="false">IF(OR(B37-B36&gt;1,B38-B37&gt;1),B37,IF(AND(C36&lt;&gt;"-",C36&lt;&gt;" "),"-"," "))</f>
        <v> </v>
      </c>
      <c r="D37" s="3" t="str">
        <f aca="false">D36&amp;" "&amp;C37</f>
        <v> 0999224 0999225 1161255 -                           1161270 1167579 1167580 1168041 -                          </v>
      </c>
    </row>
    <row r="38" customFormat="false" ht="15.75" hidden="false" customHeight="false" outlineLevel="0" collapsed="false">
      <c r="A38" s="3" t="n">
        <v>36</v>
      </c>
      <c r="B38" s="5" t="n">
        <v>1168056</v>
      </c>
      <c r="C38" s="1" t="str">
        <f aca="false">IF(OR(B38-B37&gt;1,B39-B38&gt;1),B38,IF(AND(C37&lt;&gt;"-",C37&lt;&gt;" "),"-"," "))</f>
        <v> </v>
      </c>
      <c r="D38" s="3" t="str">
        <f aca="false">D37&amp;" "&amp;C38</f>
        <v> 0999224 0999225 1161255 -                           1161270 1167579 1167580 1168041 -                            </v>
      </c>
    </row>
    <row r="39" customFormat="false" ht="15.75" hidden="false" customHeight="false" outlineLevel="0" collapsed="false">
      <c r="A39" s="3" t="n">
        <v>37</v>
      </c>
      <c r="B39" s="5" t="n">
        <v>1168057</v>
      </c>
      <c r="C39" s="1" t="str">
        <f aca="false">IF(OR(B39-B38&gt;1,B40-B39&gt;1),B39,IF(AND(C38&lt;&gt;"-",C38&lt;&gt;" "),"-"," "))</f>
        <v> </v>
      </c>
      <c r="D39" s="3" t="str">
        <f aca="false">D38&amp;" "&amp;C39</f>
        <v> 0999224 0999225 1161255 -                           1161270 1167579 1167580 1168041 -                              </v>
      </c>
    </row>
    <row r="40" customFormat="false" ht="15.75" hidden="false" customHeight="false" outlineLevel="0" collapsed="false">
      <c r="A40" s="3" t="n">
        <v>38</v>
      </c>
      <c r="B40" s="5" t="n">
        <v>1168058</v>
      </c>
      <c r="C40" s="1" t="str">
        <f aca="false">IF(OR(B40-B39&gt;1,B41-B40&gt;1),B40,IF(AND(C39&lt;&gt;"-",C39&lt;&gt;" "),"-"," "))</f>
        <v> </v>
      </c>
      <c r="D40" s="3" t="str">
        <f aca="false">D39&amp;" "&amp;C40</f>
        <v> 0999224 0999225 1161255 -                           1161270 1167579 1167580 1168041 -                                </v>
      </c>
    </row>
    <row r="41" customFormat="false" ht="15.75" hidden="false" customHeight="false" outlineLevel="0" collapsed="false">
      <c r="A41" s="3" t="n">
        <v>39</v>
      </c>
      <c r="B41" s="5" t="n">
        <v>1168059</v>
      </c>
      <c r="C41" s="1" t="str">
        <f aca="false">IF(OR(B41-B40&gt;1,B42-B41&gt;1),B41,IF(AND(C40&lt;&gt;"-",C40&lt;&gt;" "),"-"," "))</f>
        <v> </v>
      </c>
      <c r="D41" s="3" t="str">
        <f aca="false">D40&amp;" "&amp;C41</f>
        <v> 0999224 0999225 1161255 -                           1161270 1167579 1167580 1168041 -                                  </v>
      </c>
    </row>
    <row r="42" customFormat="false" ht="15.75" hidden="false" customHeight="false" outlineLevel="0" collapsed="false">
      <c r="A42" s="3" t="n">
        <v>40</v>
      </c>
      <c r="B42" s="5" t="n">
        <v>1168060</v>
      </c>
      <c r="C42" s="1" t="str">
        <f aca="false">IF(OR(B42-B41&gt;1,B43-B42&gt;1),B42,IF(AND(C41&lt;&gt;"-",C41&lt;&gt;" "),"-"," "))</f>
        <v> </v>
      </c>
      <c r="D42" s="3" t="str">
        <f aca="false">D41&amp;" "&amp;C42</f>
        <v> 0999224 0999225 1161255 -                           1161270 1167579 1167580 1168041 -                                    </v>
      </c>
    </row>
    <row r="43" customFormat="false" ht="15.75" hidden="false" customHeight="false" outlineLevel="0" collapsed="false">
      <c r="A43" s="3" t="n">
        <v>41</v>
      </c>
      <c r="B43" s="5" t="n">
        <v>1168061</v>
      </c>
      <c r="C43" s="1" t="str">
        <f aca="false">IF(OR(B43-B42&gt;1,B44-B43&gt;1),B43,IF(AND(C42&lt;&gt;"-",C42&lt;&gt;" "),"-"," "))</f>
        <v> </v>
      </c>
      <c r="D43" s="3" t="str">
        <f aca="false">D42&amp;" "&amp;C43</f>
        <v> 0999224 0999225 1161255 -                           1161270 1167579 1167580 1168041 -                                      </v>
      </c>
    </row>
    <row r="44" customFormat="false" ht="15.75" hidden="false" customHeight="false" outlineLevel="0" collapsed="false">
      <c r="A44" s="3" t="n">
        <v>42</v>
      </c>
      <c r="B44" s="5" t="n">
        <v>1168062</v>
      </c>
      <c r="C44" s="1" t="str">
        <f aca="false">IF(OR(B44-B43&gt;1,B45-B44&gt;1),B44,IF(AND(C43&lt;&gt;"-",C43&lt;&gt;" "),"-"," "))</f>
        <v> </v>
      </c>
      <c r="D44" s="3" t="str">
        <f aca="false">D43&amp;" "&amp;C44</f>
        <v> 0999224 0999225 1161255 -                           1161270 1167579 1167580 1168041 -                                        </v>
      </c>
    </row>
    <row r="45" customFormat="false" ht="15.75" hidden="false" customHeight="false" outlineLevel="0" collapsed="false">
      <c r="A45" s="3" t="n">
        <v>43</v>
      </c>
      <c r="B45" s="5" t="n">
        <v>1168063</v>
      </c>
      <c r="C45" s="1" t="str">
        <f aca="false">IF(OR(B45-B44&gt;1,B46-B45&gt;1),B45,IF(AND(C44&lt;&gt;"-",C44&lt;&gt;" "),"-"," "))</f>
        <v> </v>
      </c>
      <c r="D45" s="3" t="str">
        <f aca="false">D44&amp;" "&amp;C45</f>
        <v> 0999224 0999225 1161255 -                           1161270 1167579 1167580 1168041 -                                          </v>
      </c>
    </row>
    <row r="46" customFormat="false" ht="15.75" hidden="false" customHeight="false" outlineLevel="0" collapsed="false">
      <c r="A46" s="3" t="n">
        <v>44</v>
      </c>
      <c r="B46" s="5" t="n">
        <v>1168064</v>
      </c>
      <c r="C46" s="1" t="str">
        <f aca="false">IF(OR(B46-B45&gt;1,B47-B46&gt;1),B46,IF(AND(C45&lt;&gt;"-",C45&lt;&gt;" "),"-"," "))</f>
        <v> </v>
      </c>
      <c r="D46" s="3" t="str">
        <f aca="false">D45&amp;" "&amp;C46</f>
        <v> 0999224 0999225 1161255 -                           1161270 1167579 1167580 1168041 -                                            </v>
      </c>
    </row>
    <row r="47" customFormat="false" ht="15.75" hidden="false" customHeight="false" outlineLevel="0" collapsed="false">
      <c r="A47" s="3" t="n">
        <v>45</v>
      </c>
      <c r="B47" s="5" t="n">
        <v>1168065</v>
      </c>
      <c r="C47" s="1" t="str">
        <f aca="false">IF(OR(B47-B46&gt;1,B48-B47&gt;1),B47,IF(AND(C46&lt;&gt;"-",C46&lt;&gt;" "),"-"," "))</f>
        <v> </v>
      </c>
      <c r="D47" s="3" t="str">
        <f aca="false">D46&amp;" "&amp;C47</f>
        <v> 0999224 0999225 1161255 -                           1161270 1167579 1167580 1168041 -                                              </v>
      </c>
    </row>
    <row r="48" customFormat="false" ht="15.75" hidden="false" customHeight="false" outlineLevel="0" collapsed="false">
      <c r="A48" s="3" t="n">
        <v>46</v>
      </c>
      <c r="B48" s="5" t="n">
        <v>1168066</v>
      </c>
      <c r="C48" s="1" t="str">
        <f aca="false">IF(OR(B48-B47&gt;1,B49-B48&gt;1),B48,IF(AND(C47&lt;&gt;"-",C47&lt;&gt;" "),"-"," "))</f>
        <v> </v>
      </c>
      <c r="D48" s="3" t="str">
        <f aca="false">D47&amp;" "&amp;C48</f>
        <v> 0999224 0999225 1161255 -                           1161270 1167579 1167580 1168041 -                                                </v>
      </c>
    </row>
    <row r="49" customFormat="false" ht="15.75" hidden="false" customHeight="false" outlineLevel="0" collapsed="false">
      <c r="A49" s="3" t="n">
        <v>47</v>
      </c>
      <c r="B49" s="5" t="n">
        <v>1168067</v>
      </c>
      <c r="C49" s="1" t="str">
        <f aca="false">IF(OR(B49-B48&gt;1,B50-B49&gt;1),B49,IF(AND(C48&lt;&gt;"-",C48&lt;&gt;" "),"-"," "))</f>
        <v> </v>
      </c>
      <c r="D49" s="3" t="str">
        <f aca="false">D48&amp;" "&amp;C49</f>
        <v> 0999224 0999225 1161255 -                           1161270 1167579 1167580 1168041 -                                                  </v>
      </c>
    </row>
    <row r="50" customFormat="false" ht="15.75" hidden="false" customHeight="false" outlineLevel="0" collapsed="false">
      <c r="A50" s="3" t="n">
        <v>48</v>
      </c>
      <c r="B50" s="5" t="n">
        <v>1168068</v>
      </c>
      <c r="C50" s="1" t="str">
        <f aca="false">IF(OR(B50-B49&gt;1,B51-B50&gt;1),B50,IF(AND(C49&lt;&gt;"-",C49&lt;&gt;" "),"-"," "))</f>
        <v> </v>
      </c>
      <c r="D50" s="3" t="str">
        <f aca="false">D49&amp;" "&amp;C50</f>
        <v> 0999224 0999225 1161255 -                           1161270 1167579 1167580 1168041 -                                                    </v>
      </c>
    </row>
    <row r="51" customFormat="false" ht="15.75" hidden="false" customHeight="false" outlineLevel="0" collapsed="false">
      <c r="A51" s="3" t="n">
        <v>49</v>
      </c>
      <c r="B51" s="5" t="n">
        <v>1168069</v>
      </c>
      <c r="C51" s="1" t="str">
        <f aca="false">IF(OR(B51-B50&gt;1,B52-B51&gt;1),B51,IF(AND(C50&lt;&gt;"-",C50&lt;&gt;" "),"-"," "))</f>
        <v> </v>
      </c>
      <c r="D51" s="3" t="str">
        <f aca="false">D50&amp;" "&amp;C51</f>
        <v> 0999224 0999225 1161255 -                           1161270 1167579 1167580 1168041 -                                                      </v>
      </c>
    </row>
    <row r="52" customFormat="false" ht="15.75" hidden="false" customHeight="false" outlineLevel="0" collapsed="false">
      <c r="A52" s="3" t="n">
        <v>50</v>
      </c>
      <c r="B52" s="5" t="n">
        <v>1168070</v>
      </c>
      <c r="C52" s="1" t="n">
        <f aca="false">IF(OR(B52-B51&gt;1,B53-B52&gt;1),B52,IF(AND(C51&lt;&gt;"-",C51&lt;&gt;" "),"-"," "))</f>
        <v>1168070</v>
      </c>
      <c r="D52" s="3" t="str">
        <f aca="false">D51&amp;" "&amp;C52</f>
        <v> 0999224 0999225 1161255 -                           1161270 1167579 1167580 1168041 -                                                       1168070</v>
      </c>
    </row>
    <row r="53" customFormat="false" ht="15.75" hidden="false" customHeight="false" outlineLevel="0" collapsed="false">
      <c r="A53" s="3" t="n">
        <v>51</v>
      </c>
      <c r="B53" s="5" t="n">
        <v>1169603</v>
      </c>
      <c r="C53" s="1" t="n">
        <f aca="false">IF(OR(B53-B52&gt;1,B54-B53&gt;1),B53,IF(AND(C52&lt;&gt;"-",C52&lt;&gt;" "),"-"," "))</f>
        <v>1169603</v>
      </c>
      <c r="D53" s="3" t="str">
        <f aca="false">D52&amp;" "&amp;C53</f>
        <v> 0999224 0999225 1161255 -                           1161270 1167579 1167580 1168041 -                                                       1168070 1169603</v>
      </c>
    </row>
    <row r="54" customFormat="false" ht="15.75" hidden="false" customHeight="false" outlineLevel="0" collapsed="false">
      <c r="A54" s="3" t="n">
        <v>52</v>
      </c>
      <c r="B54" s="5" t="n">
        <v>1169604</v>
      </c>
      <c r="C54" s="1" t="str">
        <f aca="false">IF(OR(B54-B53&gt;1,B55-B54&gt;1),B54,IF(AND(C53&lt;&gt;"-",C53&lt;&gt;" "),"-"," "))</f>
        <v>-</v>
      </c>
      <c r="D54" s="3" t="str">
        <f aca="false">D53&amp;" "&amp;C54</f>
        <v> 0999224 0999225 1161255 -                           1161270 1167579 1167580 1168041 -                                                       1168070 1169603 -</v>
      </c>
    </row>
    <row r="55" customFormat="false" ht="15.75" hidden="false" customHeight="false" outlineLevel="0" collapsed="false">
      <c r="A55" s="3" t="n">
        <v>53</v>
      </c>
      <c r="B55" s="5" t="n">
        <v>1169605</v>
      </c>
      <c r="C55" s="1" t="str">
        <f aca="false">IF(OR(B55-B54&gt;1,B56-B55&gt;1),B55,IF(AND(C54&lt;&gt;"-",C54&lt;&gt;" "),"-"," "))</f>
        <v> </v>
      </c>
      <c r="D55" s="3" t="str">
        <f aca="false">D54&amp;" "&amp;C55</f>
        <v> 0999224 0999225 1161255 -                           1161270 1167579 1167580 1168041 -                                                       1168070 1169603 -  </v>
      </c>
    </row>
    <row r="56" customFormat="false" ht="15.75" hidden="false" customHeight="false" outlineLevel="0" collapsed="false">
      <c r="A56" s="3" t="n">
        <v>54</v>
      </c>
      <c r="B56" s="5" t="n">
        <v>1169606</v>
      </c>
      <c r="C56" s="1" t="str">
        <f aca="false">IF(OR(B56-B55&gt;1,B57-B56&gt;1),B56,IF(AND(C55&lt;&gt;"-",C55&lt;&gt;" "),"-"," "))</f>
        <v> </v>
      </c>
      <c r="D56" s="3" t="str">
        <f aca="false">D55&amp;" "&amp;C56</f>
        <v> 0999224 0999225 1161255 -                           1161270 1167579 1167580 1168041 -                                                       1168070 1169603 -    </v>
      </c>
    </row>
    <row r="57" customFormat="false" ht="15.75" hidden="false" customHeight="false" outlineLevel="0" collapsed="false">
      <c r="A57" s="3" t="n">
        <v>55</v>
      </c>
      <c r="B57" s="5" t="n">
        <v>1169607</v>
      </c>
      <c r="C57" s="1" t="str">
        <f aca="false">IF(OR(B57-B56&gt;1,B58-B57&gt;1),B57,IF(AND(C56&lt;&gt;"-",C56&lt;&gt;" "),"-"," "))</f>
        <v> </v>
      </c>
      <c r="D57" s="3" t="str">
        <f aca="false">D56&amp;" "&amp;C57</f>
        <v> 0999224 0999225 1161255 -                           1161270 1167579 1167580 1168041 -                                                       1168070 1169603 -      </v>
      </c>
    </row>
    <row r="58" customFormat="false" ht="15.75" hidden="false" customHeight="false" outlineLevel="0" collapsed="false">
      <c r="A58" s="3" t="n">
        <v>56</v>
      </c>
      <c r="B58" s="5" t="n">
        <v>1169608</v>
      </c>
      <c r="C58" s="1" t="str">
        <f aca="false">IF(OR(B58-B57&gt;1,B59-B58&gt;1),B58,IF(AND(C57&lt;&gt;"-",C57&lt;&gt;" "),"-"," "))</f>
        <v> </v>
      </c>
      <c r="D58" s="3" t="str">
        <f aca="false">D57&amp;" "&amp;C58</f>
        <v> 0999224 0999225 1161255 -                           1161270 1167579 1167580 1168041 -                                                       1168070 1169603 -        </v>
      </c>
    </row>
    <row r="59" customFormat="false" ht="15.75" hidden="false" customHeight="false" outlineLevel="0" collapsed="false">
      <c r="A59" s="3" t="n">
        <v>57</v>
      </c>
      <c r="B59" s="5" t="n">
        <v>1169609</v>
      </c>
      <c r="C59" s="1" t="str">
        <f aca="false">IF(OR(B59-B58&gt;1,B60-B59&gt;1),B59,IF(AND(C58&lt;&gt;"-",C58&lt;&gt;" "),"-"," "))</f>
        <v> </v>
      </c>
      <c r="D59" s="3" t="str">
        <f aca="false">D58&amp;" "&amp;C59</f>
        <v> 0999224 0999225 1161255 -                           1161270 1167579 1167580 1168041 -                                                       1168070 1169603 -          </v>
      </c>
    </row>
    <row r="60" customFormat="false" ht="15.75" hidden="false" customHeight="false" outlineLevel="0" collapsed="false">
      <c r="A60" s="3" t="n">
        <v>58</v>
      </c>
      <c r="B60" s="5" t="n">
        <v>1169610</v>
      </c>
      <c r="C60" s="1" t="str">
        <f aca="false">IF(OR(B60-B59&gt;1,B61-B60&gt;1),B60,IF(AND(C59&lt;&gt;"-",C59&lt;&gt;" "),"-"," "))</f>
        <v> </v>
      </c>
      <c r="D60" s="3" t="str">
        <f aca="false">D59&amp;" "&amp;C60</f>
        <v> 0999224 0999225 1161255 -                           1161270 1167579 1167580 1168041 -                                                       1168070 1169603 -            </v>
      </c>
    </row>
    <row r="61" customFormat="false" ht="15.75" hidden="false" customHeight="false" outlineLevel="0" collapsed="false">
      <c r="A61" s="3" t="n">
        <v>59</v>
      </c>
      <c r="B61" s="5" t="n">
        <v>1169611</v>
      </c>
      <c r="C61" s="1" t="str">
        <f aca="false">IF(OR(B61-B60&gt;1,B62-B61&gt;1),B61,IF(AND(C60&lt;&gt;"-",C60&lt;&gt;" "),"-"," "))</f>
        <v> </v>
      </c>
      <c r="D61" s="3" t="str">
        <f aca="false">D60&amp;" "&amp;C61</f>
        <v> 0999224 0999225 1161255 -                           1161270 1167579 1167580 1168041 -                                                       1168070 1169603 -              </v>
      </c>
    </row>
    <row r="62" customFormat="false" ht="15.75" hidden="false" customHeight="false" outlineLevel="0" collapsed="false">
      <c r="A62" s="3" t="n">
        <v>60</v>
      </c>
      <c r="B62" s="5" t="n">
        <v>1169612</v>
      </c>
      <c r="C62" s="1" t="n">
        <f aca="false">IF(OR(B62-B61&gt;1,B63-B62&gt;1),B62,IF(AND(C61&lt;&gt;"-",C61&lt;&gt;" "),"-"," "))</f>
        <v>1169612</v>
      </c>
      <c r="D62" s="3" t="str">
        <f aca="false">D61&amp;" "&amp;C62</f>
        <v> 0999224 0999225 1161255 -                           1161270 1167579 1167580 1168041 -                                                       1168070 1169603 -               1169612</v>
      </c>
    </row>
    <row r="63" customFormat="false" ht="15.75" hidden="false" customHeight="false" outlineLevel="0" collapsed="false">
      <c r="A63" s="3" t="n">
        <v>61</v>
      </c>
      <c r="B63" s="6" t="n">
        <v>1172156</v>
      </c>
      <c r="C63" s="1" t="n">
        <f aca="false">IF(OR(B63-B62&gt;1,B64-B63&gt;1),B63,IF(AND(C62&lt;&gt;"-",C62&lt;&gt;" "),"-"," "))</f>
        <v>1172156</v>
      </c>
      <c r="D63" s="3" t="str">
        <f aca="false">D62&amp;" "&amp;C63</f>
        <v> 0999224 0999225 1161255 -                           1161270 1167579 1167580 1168041 -                                                       1168070 1169603 -               1169612 1172156</v>
      </c>
    </row>
    <row r="64" customFormat="false" ht="15.75" hidden="false" customHeight="false" outlineLevel="0" collapsed="false">
      <c r="A64" s="3" t="n">
        <v>62</v>
      </c>
      <c r="B64" s="5" t="n">
        <v>1178971</v>
      </c>
      <c r="C64" s="1" t="n">
        <f aca="false">IF(OR(B64-B63&gt;1,B65-B64&gt;1),B64,IF(AND(C63&lt;&gt;"-",C63&lt;&gt;" "),"-"," "))</f>
        <v>1178971</v>
      </c>
      <c r="D64" s="3" t="str">
        <f aca="false">D63&amp;" "&amp;C64</f>
        <v> 0999224 0999225 1161255 -                           1161270 1167579 1167580 1168041 -                                                       1168070 1169603 -               1169612 1172156 1178971</v>
      </c>
    </row>
    <row r="65" customFormat="false" ht="15.75" hidden="false" customHeight="false" outlineLevel="0" collapsed="false">
      <c r="A65" s="3" t="n">
        <v>63</v>
      </c>
      <c r="B65" s="5" t="n">
        <v>1178972</v>
      </c>
      <c r="C65" s="1" t="str">
        <f aca="false">IF(OR(B65-B64&gt;1,B66-B65&gt;1),B65,IF(AND(C64&lt;&gt;"-",C64&lt;&gt;" "),"-"," "))</f>
        <v>-</v>
      </c>
      <c r="D65" s="3" t="str">
        <f aca="false">D64&amp;" "&amp;C65</f>
        <v> 0999224 0999225 1161255 -                           1161270 1167579 1167580 1168041 -                                                       1168070 1169603 -               1169612 1172156 1178971 -</v>
      </c>
    </row>
    <row r="66" customFormat="false" ht="15.75" hidden="false" customHeight="false" outlineLevel="0" collapsed="false">
      <c r="A66" s="3" t="n">
        <v>64</v>
      </c>
      <c r="B66" s="5" t="n">
        <v>1178973</v>
      </c>
      <c r="C66" s="1" t="str">
        <f aca="false">IF(OR(B66-B65&gt;1,B67-B66&gt;1),B66,IF(AND(C65&lt;&gt;"-",C65&lt;&gt;" "),"-"," "))</f>
        <v> </v>
      </c>
      <c r="D66" s="3" t="str">
        <f aca="false">D65&amp;" "&amp;C66</f>
        <v> 0999224 0999225 1161255 -                           1161270 1167579 1167580 1168041 -                                                       1168070 1169603 -               1169612 1172156 1178971 -  </v>
      </c>
    </row>
    <row r="67" customFormat="false" ht="15.75" hidden="false" customHeight="false" outlineLevel="0" collapsed="false">
      <c r="A67" s="3" t="n">
        <v>65</v>
      </c>
      <c r="B67" s="5" t="n">
        <v>1178974</v>
      </c>
      <c r="C67" s="1" t="str">
        <f aca="false">IF(OR(B67-B66&gt;1,B68-B67&gt;1),B67,IF(AND(C66&lt;&gt;"-",C66&lt;&gt;" "),"-"," "))</f>
        <v> </v>
      </c>
      <c r="D67" s="3" t="str">
        <f aca="false">D66&amp;" "&amp;C67</f>
        <v> 0999224 0999225 1161255 -                           1161270 1167579 1167580 1168041 -                                                       1168070 1169603 -               1169612 1172156 1178971 -    </v>
      </c>
    </row>
    <row r="68" customFormat="false" ht="15.75" hidden="false" customHeight="false" outlineLevel="0" collapsed="false">
      <c r="A68" s="3" t="n">
        <v>66</v>
      </c>
      <c r="B68" s="5" t="n">
        <v>1178975</v>
      </c>
      <c r="C68" s="1" t="str">
        <f aca="false">IF(OR(B68-B67&gt;1,B69-B68&gt;1),B68,IF(AND(C67&lt;&gt;"-",C67&lt;&gt;" "),"-"," "))</f>
        <v> </v>
      </c>
      <c r="D68" s="3" t="str">
        <f aca="false">D67&amp;" "&amp;C68</f>
        <v> 0999224 0999225 1161255 -                           1161270 1167579 1167580 1168041 -                                                       1168070 1169603 -               1169612 1172156 1178971 -      </v>
      </c>
    </row>
    <row r="69" customFormat="false" ht="15.75" hidden="false" customHeight="false" outlineLevel="0" collapsed="false">
      <c r="A69" s="3" t="n">
        <v>67</v>
      </c>
      <c r="B69" s="5" t="n">
        <v>1178976</v>
      </c>
      <c r="C69" s="1" t="str">
        <f aca="false">IF(OR(B69-B68&gt;1,B70-B69&gt;1),B69,IF(AND(C68&lt;&gt;"-",C68&lt;&gt;" "),"-"," "))</f>
        <v> </v>
      </c>
      <c r="D69" s="3" t="str">
        <f aca="false">D68&amp;" "&amp;C69</f>
        <v> 0999224 0999225 1161255 -                           1161270 1167579 1167580 1168041 -                                                       1168070 1169603 -               1169612 1172156 1178971 -        </v>
      </c>
    </row>
    <row r="70" customFormat="false" ht="15.75" hidden="false" customHeight="false" outlineLevel="0" collapsed="false">
      <c r="A70" s="3" t="n">
        <v>68</v>
      </c>
      <c r="B70" s="5" t="n">
        <v>1178977</v>
      </c>
      <c r="C70" s="1" t="str">
        <f aca="false">IF(OR(B70-B69&gt;1,B71-B70&gt;1),B70,IF(AND(C69&lt;&gt;"-",C69&lt;&gt;" "),"-"," "))</f>
        <v> </v>
      </c>
      <c r="D70" s="3" t="str">
        <f aca="false">D69&amp;" "&amp;C70</f>
        <v> 0999224 0999225 1161255 -                           1161270 1167579 1167580 1168041 -                                                       1168070 1169603 -               1169612 1172156 1178971 -          </v>
      </c>
    </row>
    <row r="71" customFormat="false" ht="15.75" hidden="false" customHeight="false" outlineLevel="0" collapsed="false">
      <c r="A71" s="3" t="n">
        <v>69</v>
      </c>
      <c r="B71" s="5" t="n">
        <v>1178978</v>
      </c>
      <c r="C71" s="1" t="str">
        <f aca="false">IF(OR(B71-B70&gt;1,B72-B71&gt;1),B71,IF(AND(C70&lt;&gt;"-",C70&lt;&gt;" "),"-"," "))</f>
        <v> </v>
      </c>
      <c r="D71" s="3" t="str">
        <f aca="false">D70&amp;" "&amp;C71</f>
        <v> 0999224 0999225 1161255 -                           1161270 1167579 1167580 1168041 -                                                       1168070 1169603 -               1169612 1172156 1178971 -            </v>
      </c>
    </row>
    <row r="72" customFormat="false" ht="15.75" hidden="false" customHeight="false" outlineLevel="0" collapsed="false">
      <c r="A72" s="3" t="n">
        <v>70</v>
      </c>
      <c r="B72" s="5" t="n">
        <v>1178979</v>
      </c>
      <c r="C72" s="1" t="str">
        <f aca="false">IF(OR(B72-B71&gt;1,B73-B72&gt;1),B72,IF(AND(C71&lt;&gt;"-",C71&lt;&gt;" "),"-"," "))</f>
        <v> </v>
      </c>
      <c r="D72" s="3" t="str">
        <f aca="false">D71&amp;" "&amp;C72</f>
        <v> 0999224 0999225 1161255 -                           1161270 1167579 1167580 1168041 -                                                       1168070 1169603 -               1169612 1172156 1178971 -              </v>
      </c>
    </row>
    <row r="73" customFormat="false" ht="15.75" hidden="false" customHeight="false" outlineLevel="0" collapsed="false">
      <c r="A73" s="3" t="n">
        <v>71</v>
      </c>
      <c r="B73" s="5" t="n">
        <v>1178980</v>
      </c>
      <c r="C73" s="1" t="str">
        <f aca="false">IF(OR(B73-B72&gt;1,B74-B73&gt;1),B73,IF(AND(C72&lt;&gt;"-",C72&lt;&gt;" "),"-"," "))</f>
        <v> </v>
      </c>
      <c r="D73" s="3" t="str">
        <f aca="false">D72&amp;" "&amp;C73</f>
        <v> 0999224 0999225 1161255 -                           1161270 1167579 1167580 1168041 -                                                       1168070 1169603 -               1169612 1172156 1178971 -                </v>
      </c>
    </row>
    <row r="74" customFormat="false" ht="15.75" hidden="false" customHeight="false" outlineLevel="0" collapsed="false">
      <c r="A74" s="3" t="n">
        <v>72</v>
      </c>
      <c r="B74" s="5" t="n">
        <v>1178981</v>
      </c>
      <c r="C74" s="1" t="str">
        <f aca="false">IF(OR(B74-B73&gt;1,B75-B74&gt;1),B74,IF(AND(C73&lt;&gt;"-",C73&lt;&gt;" "),"-"," "))</f>
        <v> </v>
      </c>
      <c r="D74" s="3" t="str">
        <f aca="false">D73&amp;" "&amp;C74</f>
        <v> 0999224 0999225 1161255 -                           1161270 1167579 1167580 1168041 -                                                       1168070 1169603 -               1169612 1172156 1178971 -                  </v>
      </c>
    </row>
    <row r="75" customFormat="false" ht="15.75" hidden="false" customHeight="false" outlineLevel="0" collapsed="false">
      <c r="A75" s="3" t="n">
        <v>73</v>
      </c>
      <c r="B75" s="5" t="n">
        <v>1178982</v>
      </c>
      <c r="C75" s="1" t="str">
        <f aca="false">IF(OR(B75-B74&gt;1,B76-B75&gt;1),B75,IF(AND(C74&lt;&gt;"-",C74&lt;&gt;" "),"-"," "))</f>
        <v> </v>
      </c>
      <c r="D75" s="3" t="str">
        <f aca="false">D74&amp;" "&amp;C75</f>
        <v> 0999224 0999225 1161255 -                           1161270 1167579 1167580 1168041 -                                                       1168070 1169603 -               1169612 1172156 1178971 -                    </v>
      </c>
    </row>
    <row r="76" customFormat="false" ht="15.75" hidden="false" customHeight="false" outlineLevel="0" collapsed="false">
      <c r="A76" s="3" t="n">
        <v>74</v>
      </c>
      <c r="B76" s="5" t="n">
        <v>1178983</v>
      </c>
      <c r="C76" s="1" t="str">
        <f aca="false">IF(OR(B76-B75&gt;1,B77-B76&gt;1),B76,IF(AND(C75&lt;&gt;"-",C75&lt;&gt;" "),"-"," "))</f>
        <v> </v>
      </c>
      <c r="D76" s="3" t="str">
        <f aca="false">D75&amp;" "&amp;C76</f>
        <v> 0999224 0999225 1161255 -                           1161270 1167579 1167580 1168041 -                                                       1168070 1169603 -               1169612 1172156 1178971 -                      </v>
      </c>
    </row>
    <row r="77" customFormat="false" ht="15.75" hidden="false" customHeight="false" outlineLevel="0" collapsed="false">
      <c r="A77" s="3" t="n">
        <v>75</v>
      </c>
      <c r="B77" s="5" t="n">
        <v>1178984</v>
      </c>
      <c r="C77" s="1" t="str">
        <f aca="false">IF(OR(B77-B76&gt;1,B78-B77&gt;1),B77,IF(AND(C76&lt;&gt;"-",C76&lt;&gt;" "),"-"," "))</f>
        <v> </v>
      </c>
      <c r="D77" s="3" t="str">
        <f aca="false">D76&amp;" "&amp;C77</f>
        <v> 0999224 0999225 1161255 -                           1161270 1167579 1167580 1168041 -                                                       1168070 1169603 -               1169612 1172156 1178971 -                        </v>
      </c>
    </row>
    <row r="78" customFormat="false" ht="15.75" hidden="false" customHeight="false" outlineLevel="0" collapsed="false">
      <c r="A78" s="3" t="n">
        <v>76</v>
      </c>
      <c r="B78" s="5" t="n">
        <v>1178985</v>
      </c>
      <c r="C78" s="1" t="str">
        <f aca="false">IF(OR(B78-B77&gt;1,B79-B78&gt;1),B78,IF(AND(C77&lt;&gt;"-",C77&lt;&gt;" "),"-"," "))</f>
        <v> </v>
      </c>
      <c r="D78" s="3" t="str">
        <f aca="false">D77&amp;" "&amp;C78</f>
        <v> 0999224 0999225 1161255 -                           1161270 1167579 1167580 1168041 -                                                       1168070 1169603 -               1169612 1172156 1178971 -                          </v>
      </c>
    </row>
    <row r="79" customFormat="false" ht="15.75" hidden="false" customHeight="false" outlineLevel="0" collapsed="false">
      <c r="A79" s="3" t="n">
        <v>77</v>
      </c>
      <c r="B79" s="5" t="n">
        <v>1178986</v>
      </c>
      <c r="C79" s="1" t="str">
        <f aca="false">IF(OR(B79-B78&gt;1,B80-B79&gt;1),B79,IF(AND(C78&lt;&gt;"-",C78&lt;&gt;" "),"-"," "))</f>
        <v> </v>
      </c>
      <c r="D79" s="3" t="str">
        <f aca="false">D78&amp;" "&amp;C79</f>
        <v> 0999224 0999225 1161255 -                           1161270 1167579 1167580 1168041 -                                                       1168070 1169603 -               1169612 1172156 1178971 -                            </v>
      </c>
    </row>
    <row r="80" customFormat="false" ht="15.75" hidden="false" customHeight="false" outlineLevel="0" collapsed="false">
      <c r="A80" s="3" t="n">
        <v>78</v>
      </c>
      <c r="B80" s="5" t="n">
        <v>1178987</v>
      </c>
      <c r="C80" s="1" t="n">
        <f aca="false">IF(OR(B80-B79&gt;1,B81-B80&gt;1),B80,IF(AND(C79&lt;&gt;"-",C79&lt;&gt;" "),"-"," "))</f>
        <v>1178987</v>
      </c>
      <c r="D80" s="3" t="str">
        <f aca="false">D79&amp;" "&amp;C80</f>
        <v> 0999224 0999225 1161255 -                           1161270 1167579 1167580 1168041 -                                                       1168070 1169603 -               1169612 1172156 1178971 -                             1178987</v>
      </c>
    </row>
    <row r="81" customFormat="false" ht="15.75" hidden="false" customHeight="false" outlineLevel="0" collapsed="false">
      <c r="A81" s="3" t="n">
        <v>79</v>
      </c>
      <c r="B81" s="6" t="n">
        <v>1179009</v>
      </c>
      <c r="C81" s="1" t="n">
        <f aca="false">IF(OR(B81-B80&gt;1,B82-B81&gt;1),B81,IF(AND(C80&lt;&gt;"-",C80&lt;&gt;" "),"-"," "))</f>
        <v>1179009</v>
      </c>
      <c r="D81" s="3" t="str">
        <f aca="false">D80&amp;" "&amp;C81</f>
        <v> 0999224 0999225 1161255 -                           1161270 1167579 1167580 1168041 -                                                       1168070 1169603 -               1169612 1172156 1178971 -                             1178987 1179009</v>
      </c>
    </row>
    <row r="82" customFormat="false" ht="15.75" hidden="false" customHeight="false" outlineLevel="0" collapsed="false">
      <c r="A82" s="3" t="n">
        <v>80</v>
      </c>
      <c r="B82" s="6" t="n">
        <v>1179010</v>
      </c>
      <c r="C82" s="1" t="n">
        <f aca="false">IF(OR(B82-B81&gt;1,B83-B82&gt;1),B82,IF(AND(C81&lt;&gt;"-",C81&lt;&gt;" "),"-"," "))</f>
        <v>1179010</v>
      </c>
      <c r="D82" s="3" t="str">
        <f aca="false">D81&amp;" "&amp;C82</f>
        <v> 0999224 0999225 1161255 -                           1161270 1167579 1167580 1168041 -                                                       1168070 1169603 -               1169612 1172156 1178971 -                             1178987 1179009 1179010</v>
      </c>
    </row>
    <row r="83" customFormat="false" ht="15.75" hidden="false" customHeight="false" outlineLevel="0" collapsed="false">
      <c r="A83" s="3" t="n">
        <v>81</v>
      </c>
      <c r="B83" s="6" t="n">
        <v>1179056</v>
      </c>
      <c r="C83" s="1" t="n">
        <f aca="false">IF(OR(B83-B82&gt;1,B84-B83&gt;1),B83,IF(AND(C82&lt;&gt;"-",C82&lt;&gt;" "),"-"," "))</f>
        <v>1179056</v>
      </c>
      <c r="D83" s="3" t="str">
        <f aca="false">D82&amp;" "&amp;C83</f>
        <v> 0999224 0999225 1161255 -                           1161270 1167579 1167580 1168041 -                                                       1168070 1169603 -               1169612 1172156 1178971 -                             1178987 1179009 1179010 1179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7:55:06Z</dcterms:created>
  <dc:creator>ANDREJUS</dc:creator>
  <dc:description/>
  <dc:language>en-US</dc:language>
  <cp:lastModifiedBy>Матевосов Алексей (AlexM)</cp:lastModifiedBy>
  <dcterms:modified xsi:type="dcterms:W3CDTF">2015-02-23T11:48:18Z</dcterms:modified>
  <cp:revision>0</cp:revision>
  <dc:subject/>
  <dc:title/>
</cp:coreProperties>
</file>