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-1" sheetId="1" state="visible" r:id="rId2"/>
    <sheet name="0-2" sheetId="2" state="visible" r:id="rId3"/>
    <sheet name="Фин. часть по участкам" sheetId="3" state="visible" r:id="rId4"/>
  </sheets>
  <definedNames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Дата поступления заявки</t>
  </si>
  <si>
    <t xml:space="preserve">Наименование конструкции </t>
  </si>
  <si>
    <t xml:space="preserve">Класс</t>
  </si>
  <si>
    <t xml:space="preserve">№ протокола</t>
  </si>
  <si>
    <t xml:space="preserve">Дата изготовления</t>
  </si>
  <si>
    <t xml:space="preserve">Кол-во (шт)</t>
  </si>
  <si>
    <t xml:space="preserve">Дата испытания (сут)</t>
  </si>
  <si>
    <t xml:space="preserve">Дата выдачи протокола</t>
  </si>
  <si>
    <t xml:space="preserve">Сумма</t>
  </si>
  <si>
    <t xml:space="preserve">Хранение образцов (7сут)</t>
  </si>
  <si>
    <t xml:space="preserve">Хранение образцов (28сут)</t>
  </si>
  <si>
    <t xml:space="preserve">Монтаж ЖБИ 6 этажа секции 1-6 в/о Ас-Кс/1с-10с</t>
  </si>
  <si>
    <t xml:space="preserve">М200</t>
  </si>
  <si>
    <t xml:space="preserve">Замоноличивание стыков стеновых панелей 6 этажа секции 1-2-3 в/о Ас-Кс/1с-12с</t>
  </si>
  <si>
    <t xml:space="preserve">В30 </t>
  </si>
  <si>
    <t xml:space="preserve">Замоноличивание стыков стеновых панелей 6 этажа секции 1-2-3-4-5-6 в/о Ас-Кс/1с-10с</t>
  </si>
  <si>
    <t xml:space="preserve">В30</t>
  </si>
  <si>
    <t xml:space="preserve">Монтаж ЖБИ 7 этажа секции 1-6 в/о Ас-Кс/1с-10с</t>
  </si>
  <si>
    <t xml:space="preserve">Замоноличивание стыков стеновых панелей 6 этажа секции 3-4 в/о Ас-Кс/1с-12с</t>
  </si>
  <si>
    <t xml:space="preserve">3 эт. 4; 5; 6 сек</t>
  </si>
  <si>
    <t xml:space="preserve">3 эт. 1-6 сек</t>
  </si>
  <si>
    <t xml:space="preserve">4 эт. 1-6 сек</t>
  </si>
  <si>
    <t xml:space="preserve">3 эт. 1; 2; 3 сек</t>
  </si>
  <si>
    <t xml:space="preserve">В30 ПМД(-10)</t>
  </si>
  <si>
    <t xml:space="preserve">п/п №</t>
  </si>
  <si>
    <t xml:space="preserve">Наименование организаций</t>
  </si>
  <si>
    <t xml:space="preserve">Кубы</t>
  </si>
  <si>
    <t xml:space="preserve">7(сут)</t>
  </si>
  <si>
    <t xml:space="preserve">Хранение</t>
  </si>
  <si>
    <t xml:space="preserve">28(сут)</t>
  </si>
  <si>
    <t xml:space="preserve">ИТОГО</t>
  </si>
  <si>
    <t xml:space="preserve">МСУ Град-1</t>
  </si>
  <si>
    <t xml:space="preserve">0-1</t>
  </si>
  <si>
    <t xml:space="preserve">Дрожжино-2 поз.:17</t>
  </si>
  <si>
    <t xml:space="preserve">0-2</t>
  </si>
  <si>
    <t xml:space="preserve">Боброво поз.:28</t>
  </si>
  <si>
    <t xml:space="preserve">0-3</t>
  </si>
  <si>
    <t xml:space="preserve">Дрожжино-2 поз.: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[$-409]m/d/yyyy"/>
    <numFmt numFmtId="168" formatCode="General"/>
    <numFmt numFmtId="169" formatCode="[$-419]mmmm\ yy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00CCFF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434880</xdr:colOff>
      <xdr:row>17</xdr:row>
      <xdr:rowOff>28080</xdr:rowOff>
    </xdr:to>
    <xdr:sp>
      <xdr:nvSpPr>
        <xdr:cNvPr id="0" name="Text Box 1"/>
        <xdr:cNvSpPr/>
      </xdr:nvSpPr>
      <xdr:spPr>
        <a:xfrm>
          <a:off x="0" y="1733400"/>
          <a:ext cx="7641000" cy="15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листе "Фин.по участкам" по столбцу D строки с 6 по 8 просчитать сумму с листов 0-1; 0-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для суммирования по каждой строке должны подтягиваться с вкладки наименование которой соответствует значению ячейки в столбце А:А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пример: по строке 6 листа "Фин.по участкам"данные должны подтягиваться с листа 0-1. Суммировать необходимо следующие данные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сут=(диапазон даных J:J Диаппазон суммирования столбец К:К) и т.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5" t="s">
        <v>6</v>
      </c>
      <c r="H1" s="6" t="s">
        <v>6</v>
      </c>
      <c r="I1" s="7" t="s">
        <v>5</v>
      </c>
      <c r="J1" s="2" t="s">
        <v>7</v>
      </c>
      <c r="K1" s="6" t="s">
        <v>8</v>
      </c>
      <c r="L1" s="8" t="s">
        <v>5</v>
      </c>
      <c r="M1" s="2" t="s">
        <v>7</v>
      </c>
      <c r="N1" s="6" t="s">
        <v>8</v>
      </c>
      <c r="O1" s="1" t="s">
        <v>9</v>
      </c>
      <c r="P1" s="6" t="s">
        <v>8</v>
      </c>
      <c r="Q1" s="1" t="s">
        <v>10</v>
      </c>
      <c r="R1" s="6" t="s">
        <v>8</v>
      </c>
      <c r="S1" s="9"/>
    </row>
    <row r="2" customFormat="false" ht="15.75" hidden="false" customHeight="false" outlineLevel="0" collapsed="false">
      <c r="A2" s="1"/>
      <c r="B2" s="2"/>
      <c r="C2" s="3"/>
      <c r="D2" s="4"/>
      <c r="E2" s="1"/>
      <c r="F2" s="2"/>
      <c r="G2" s="10" t="n">
        <v>7</v>
      </c>
      <c r="H2" s="11" t="n">
        <v>28</v>
      </c>
      <c r="I2" s="7"/>
      <c r="J2" s="2"/>
      <c r="K2" s="12" t="n">
        <v>100</v>
      </c>
      <c r="L2" s="8"/>
      <c r="M2" s="2"/>
      <c r="N2" s="12" t="n">
        <v>100</v>
      </c>
      <c r="O2" s="1"/>
      <c r="P2" s="12" t="n">
        <v>10</v>
      </c>
      <c r="Q2" s="1"/>
      <c r="R2" s="12" t="n">
        <v>10</v>
      </c>
      <c r="S2" s="9"/>
    </row>
    <row r="3" customFormat="false" ht="15.75" hidden="false" customHeight="false" outlineLevel="0" collapsed="false">
      <c r="A3" s="13"/>
      <c r="B3" s="14"/>
      <c r="C3" s="3"/>
      <c r="D3" s="15"/>
      <c r="E3" s="16"/>
      <c r="F3" s="17"/>
      <c r="G3" s="17"/>
      <c r="H3" s="18"/>
      <c r="I3" s="19"/>
      <c r="J3" s="17"/>
      <c r="K3" s="18"/>
      <c r="L3" s="20"/>
      <c r="M3" s="17"/>
      <c r="N3" s="18"/>
      <c r="O3" s="13"/>
      <c r="P3" s="18"/>
      <c r="Q3" s="13"/>
      <c r="R3" s="18"/>
      <c r="S3" s="21"/>
    </row>
    <row r="4" customFormat="false" ht="25.5" hidden="false" customHeight="false" outlineLevel="0" collapsed="false">
      <c r="A4" s="22" t="n">
        <v>42046</v>
      </c>
      <c r="B4" s="23" t="s">
        <v>11</v>
      </c>
      <c r="C4" s="24" t="s">
        <v>12</v>
      </c>
      <c r="D4" s="25" t="n">
        <v>34</v>
      </c>
      <c r="E4" s="26" t="n">
        <v>42023</v>
      </c>
      <c r="F4" s="27" t="n">
        <v>10</v>
      </c>
      <c r="G4" s="28" t="n">
        <f aca="false">E4+CONCATENATE($G$2)</f>
        <v>42030</v>
      </c>
      <c r="H4" s="29" t="n">
        <f aca="false">E4+CONCATENATE($H$2)</f>
        <v>42051</v>
      </c>
      <c r="I4" s="30" t="n">
        <f aca="false">F4/2</f>
        <v>5</v>
      </c>
      <c r="J4" s="31" t="n">
        <v>42015</v>
      </c>
      <c r="K4" s="32" t="n">
        <f aca="false">I4*$K$2</f>
        <v>500</v>
      </c>
      <c r="L4" s="33" t="n">
        <f aca="false">F4/2</f>
        <v>5</v>
      </c>
      <c r="M4" s="34" t="n">
        <v>42051</v>
      </c>
      <c r="N4" s="35" t="n">
        <f aca="false">L4*$N$2</f>
        <v>500</v>
      </c>
      <c r="O4" s="36" t="n">
        <f aca="false">IF((G4-$A$4)&lt;0,0,G4-$A$4)</f>
        <v>0</v>
      </c>
      <c r="P4" s="35" t="n">
        <f aca="false">O4*$P$2*I4</f>
        <v>0</v>
      </c>
      <c r="Q4" s="37" t="n">
        <f aca="false">IF((H4-$A$4)&lt;0,0,H4-$A$4)</f>
        <v>5</v>
      </c>
      <c r="R4" s="35" t="n">
        <f aca="false">Q4*$R$2*L4</f>
        <v>250</v>
      </c>
      <c r="S4" s="38" t="n">
        <f aca="false">K4+N4+P4+R4</f>
        <v>1250</v>
      </c>
    </row>
    <row r="5" customFormat="false" ht="25.5" hidden="false" customHeight="false" outlineLevel="0" collapsed="false">
      <c r="A5" s="27"/>
      <c r="B5" s="23" t="s">
        <v>11</v>
      </c>
      <c r="C5" s="24" t="s">
        <v>12</v>
      </c>
      <c r="D5" s="25" t="n">
        <v>35</v>
      </c>
      <c r="E5" s="26" t="n">
        <v>42024</v>
      </c>
      <c r="F5" s="27" t="n">
        <v>10</v>
      </c>
      <c r="G5" s="28" t="n">
        <f aca="false">E5+CONCATENATE($G$2)</f>
        <v>42031</v>
      </c>
      <c r="H5" s="29" t="n">
        <f aca="false">E5+CONCATENATE($H$2)</f>
        <v>42052</v>
      </c>
      <c r="I5" s="30" t="n">
        <f aca="false">F5/2</f>
        <v>5</v>
      </c>
      <c r="J5" s="31" t="n">
        <v>42015</v>
      </c>
      <c r="K5" s="32" t="n">
        <f aca="false">I5*$K$2</f>
        <v>500</v>
      </c>
      <c r="L5" s="33"/>
      <c r="M5" s="27"/>
      <c r="N5" s="35" t="n">
        <f aca="false">L5*$N$2</f>
        <v>0</v>
      </c>
      <c r="O5" s="36" t="n">
        <f aca="false">IF((G5-$A$4)&lt;0,0,G5-$A$4)</f>
        <v>0</v>
      </c>
      <c r="P5" s="35" t="n">
        <f aca="false">O5*$P$2*I5</f>
        <v>0</v>
      </c>
      <c r="Q5" s="37" t="n">
        <f aca="false">IF((H5-$A$4)&lt;0,0,H5-$A$4)</f>
        <v>6</v>
      </c>
      <c r="R5" s="35" t="n">
        <f aca="false">Q5*$R$2*L5</f>
        <v>0</v>
      </c>
      <c r="S5" s="38" t="n">
        <f aca="false">K5+N5+P5+R5</f>
        <v>500</v>
      </c>
    </row>
    <row r="6" customFormat="false" ht="25.5" hidden="false" customHeight="false" outlineLevel="0" collapsed="false">
      <c r="A6" s="27"/>
      <c r="B6" s="23" t="s">
        <v>11</v>
      </c>
      <c r="C6" s="24" t="s">
        <v>12</v>
      </c>
      <c r="D6" s="25" t="n">
        <v>36</v>
      </c>
      <c r="E6" s="26" t="n">
        <v>42025</v>
      </c>
      <c r="F6" s="27" t="n">
        <v>10</v>
      </c>
      <c r="G6" s="28" t="n">
        <f aca="false">E6+CONCATENATE($G$2)</f>
        <v>42032</v>
      </c>
      <c r="H6" s="29" t="n">
        <f aca="false">E6+CONCATENATE($H$2)</f>
        <v>42053</v>
      </c>
      <c r="I6" s="30" t="n">
        <f aca="false">F6/2</f>
        <v>5</v>
      </c>
      <c r="J6" s="31" t="n">
        <v>42046</v>
      </c>
      <c r="K6" s="32" t="n">
        <f aca="false">I6*$K$2</f>
        <v>500</v>
      </c>
      <c r="L6" s="33"/>
      <c r="M6" s="27"/>
      <c r="N6" s="35" t="n">
        <f aca="false">L6*$N$2</f>
        <v>0</v>
      </c>
      <c r="O6" s="36" t="n">
        <f aca="false">IF((G6-$A$4)&lt;0,0,G6-$A$4)</f>
        <v>0</v>
      </c>
      <c r="P6" s="35" t="n">
        <f aca="false">O6*$P$2*I6</f>
        <v>0</v>
      </c>
      <c r="Q6" s="37" t="n">
        <f aca="false">IF((H6-$A$4)&lt;0,0,H6-$A$4)</f>
        <v>7</v>
      </c>
      <c r="R6" s="35" t="n">
        <f aca="false">Q6*$R$2*L6</f>
        <v>0</v>
      </c>
      <c r="S6" s="38" t="n">
        <f aca="false">K6+N6+P6+R6</f>
        <v>500</v>
      </c>
    </row>
    <row r="7" customFormat="false" ht="25.5" hidden="false" customHeight="false" outlineLevel="0" collapsed="false">
      <c r="A7" s="27"/>
      <c r="B7" s="23" t="s">
        <v>11</v>
      </c>
      <c r="C7" s="24" t="s">
        <v>12</v>
      </c>
      <c r="D7" s="25" t="n">
        <v>37</v>
      </c>
      <c r="E7" s="26" t="n">
        <v>42026</v>
      </c>
      <c r="F7" s="27" t="n">
        <v>10</v>
      </c>
      <c r="G7" s="28" t="n">
        <f aca="false">E7+CONCATENATE($G$2)</f>
        <v>42033</v>
      </c>
      <c r="H7" s="29" t="n">
        <f aca="false">E7+CONCATENATE($H$2)</f>
        <v>42054</v>
      </c>
      <c r="I7" s="30" t="n">
        <f aca="false">F7/2</f>
        <v>5</v>
      </c>
      <c r="J7" s="31" t="n">
        <v>42046</v>
      </c>
      <c r="K7" s="32" t="n">
        <f aca="false">I7*$K$2</f>
        <v>500</v>
      </c>
      <c r="L7" s="33"/>
      <c r="M7" s="27"/>
      <c r="N7" s="35" t="n">
        <f aca="false">L7*$N$2</f>
        <v>0</v>
      </c>
      <c r="O7" s="36" t="n">
        <f aca="false">IF((G7-$A$4)&lt;0,0,G7-$A$4)</f>
        <v>0</v>
      </c>
      <c r="P7" s="35" t="n">
        <f aca="false">O7*$P$2*I7</f>
        <v>0</v>
      </c>
      <c r="Q7" s="37" t="n">
        <f aca="false">IF((H7-$A$4)&lt;0,0,H7-$A$4)</f>
        <v>8</v>
      </c>
      <c r="R7" s="35" t="n">
        <f aca="false">Q7*$R$2*L7</f>
        <v>0</v>
      </c>
      <c r="S7" s="38" t="n">
        <f aca="false">K7+N7+P7+R7</f>
        <v>500</v>
      </c>
    </row>
    <row r="8" customFormat="false" ht="25.5" hidden="false" customHeight="false" outlineLevel="0" collapsed="false">
      <c r="A8" s="27"/>
      <c r="B8" s="23" t="s">
        <v>11</v>
      </c>
      <c r="C8" s="24" t="s">
        <v>12</v>
      </c>
      <c r="D8" s="25" t="n">
        <v>38</v>
      </c>
      <c r="E8" s="26" t="n">
        <v>42027</v>
      </c>
      <c r="F8" s="27" t="n">
        <v>10</v>
      </c>
      <c r="G8" s="28" t="n">
        <f aca="false">E8+CONCATENATE($G$2)</f>
        <v>42034</v>
      </c>
      <c r="H8" s="29" t="n">
        <f aca="false">E8+CONCATENATE($H$2)</f>
        <v>42055</v>
      </c>
      <c r="I8" s="30" t="n">
        <f aca="false">F8/2</f>
        <v>5</v>
      </c>
      <c r="J8" s="31" t="n">
        <v>42046</v>
      </c>
      <c r="K8" s="32" t="n">
        <f aca="false">I8*$K$2</f>
        <v>500</v>
      </c>
      <c r="L8" s="33"/>
      <c r="M8" s="27"/>
      <c r="N8" s="35" t="n">
        <f aca="false">L8*$N$2</f>
        <v>0</v>
      </c>
      <c r="O8" s="36" t="n">
        <f aca="false">IF((G8-$A$4)&lt;0,0,G8-$A$4)</f>
        <v>0</v>
      </c>
      <c r="P8" s="35" t="n">
        <f aca="false">O8*$P$2*I8</f>
        <v>0</v>
      </c>
      <c r="Q8" s="37" t="n">
        <f aca="false">IF((H8-$A$4)&lt;0,0,H8-$A$4)</f>
        <v>9</v>
      </c>
      <c r="R8" s="35" t="n">
        <f aca="false">Q8*$R$2*L8</f>
        <v>0</v>
      </c>
      <c r="S8" s="38" t="n">
        <f aca="false">K8+N8+P8+R8</f>
        <v>500</v>
      </c>
    </row>
    <row r="9" customFormat="false" ht="25.5" hidden="false" customHeight="false" outlineLevel="0" collapsed="false">
      <c r="A9" s="27"/>
      <c r="B9" s="23" t="s">
        <v>11</v>
      </c>
      <c r="C9" s="24" t="s">
        <v>12</v>
      </c>
      <c r="D9" s="25" t="n">
        <v>39</v>
      </c>
      <c r="E9" s="26" t="n">
        <v>42028</v>
      </c>
      <c r="F9" s="27" t="n">
        <v>10</v>
      </c>
      <c r="G9" s="28" t="n">
        <f aca="false">E9+CONCATENATE($G$2)</f>
        <v>42035</v>
      </c>
      <c r="H9" s="29" t="n">
        <f aca="false">E9+CONCATENATE($H$2)</f>
        <v>42056</v>
      </c>
      <c r="I9" s="30" t="n">
        <f aca="false">F9/2</f>
        <v>5</v>
      </c>
      <c r="J9" s="31" t="n">
        <v>42046</v>
      </c>
      <c r="K9" s="32" t="n">
        <f aca="false">I9*$K$2</f>
        <v>500</v>
      </c>
      <c r="L9" s="33"/>
      <c r="M9" s="27"/>
      <c r="N9" s="35" t="n">
        <f aca="false">L9*$N$2</f>
        <v>0</v>
      </c>
      <c r="O9" s="36" t="n">
        <f aca="false">IF((G9-$A$4)&lt;0,0,G9-$A$4)</f>
        <v>0</v>
      </c>
      <c r="P9" s="35" t="n">
        <f aca="false">O9*$P$2*I9</f>
        <v>0</v>
      </c>
      <c r="Q9" s="37" t="n">
        <f aca="false">IF((H9-$A$4)&lt;0,0,H9-$A$4)</f>
        <v>10</v>
      </c>
      <c r="R9" s="35" t="n">
        <f aca="false">Q9*$R$2*L9</f>
        <v>0</v>
      </c>
      <c r="S9" s="38" t="n">
        <f aca="false">K9+N9+P9+R9</f>
        <v>500</v>
      </c>
    </row>
    <row r="10" customFormat="false" ht="25.5" hidden="false" customHeight="false" outlineLevel="0" collapsed="false">
      <c r="A10" s="27"/>
      <c r="B10" s="23" t="s">
        <v>11</v>
      </c>
      <c r="C10" s="24" t="s">
        <v>12</v>
      </c>
      <c r="D10" s="25" t="n">
        <v>40</v>
      </c>
      <c r="E10" s="26" t="n">
        <v>42029</v>
      </c>
      <c r="F10" s="27" t="n">
        <v>10</v>
      </c>
      <c r="G10" s="28" t="n">
        <f aca="false">E10+CONCATENATE($G$2)</f>
        <v>42036</v>
      </c>
      <c r="H10" s="29" t="n">
        <f aca="false">E10+CONCATENATE($H$2)</f>
        <v>42057</v>
      </c>
      <c r="I10" s="30" t="n">
        <f aca="false">F10/2</f>
        <v>5</v>
      </c>
      <c r="J10" s="31" t="n">
        <v>42074</v>
      </c>
      <c r="K10" s="32" t="n">
        <f aca="false">I10*$K$2</f>
        <v>500</v>
      </c>
      <c r="L10" s="33"/>
      <c r="M10" s="27"/>
      <c r="N10" s="35" t="n">
        <f aca="false">L10*$N$2</f>
        <v>0</v>
      </c>
      <c r="O10" s="36" t="n">
        <f aca="false">IF((G10-$A$4)&lt;0,0,G10-$A$4)</f>
        <v>0</v>
      </c>
      <c r="P10" s="35" t="n">
        <f aca="false">O10*$P$2*I10</f>
        <v>0</v>
      </c>
      <c r="Q10" s="37" t="n">
        <f aca="false">IF((H10-$A$4)&lt;0,0,H10-$A$4)</f>
        <v>11</v>
      </c>
      <c r="R10" s="35" t="n">
        <f aca="false">Q10*$R$2*L10</f>
        <v>0</v>
      </c>
      <c r="S10" s="38" t="n">
        <f aca="false">K10+N10+P10+R10</f>
        <v>500</v>
      </c>
    </row>
    <row r="11" customFormat="false" ht="38.25" hidden="false" customHeight="false" outlineLevel="0" collapsed="false">
      <c r="A11" s="27"/>
      <c r="B11" s="23" t="s">
        <v>13</v>
      </c>
      <c r="C11" s="24" t="s">
        <v>14</v>
      </c>
      <c r="D11" s="25" t="n">
        <v>41</v>
      </c>
      <c r="E11" s="26" t="n">
        <v>42030</v>
      </c>
      <c r="F11" s="27" t="n">
        <v>10</v>
      </c>
      <c r="G11" s="28" t="n">
        <f aca="false">E11+CONCATENATE($G$2)</f>
        <v>42037</v>
      </c>
      <c r="H11" s="29" t="n">
        <f aca="false">E11+CONCATENATE($H$2)</f>
        <v>42058</v>
      </c>
      <c r="I11" s="30" t="n">
        <f aca="false">F11/2</f>
        <v>5</v>
      </c>
      <c r="J11" s="31" t="n">
        <v>42074</v>
      </c>
      <c r="K11" s="32" t="n">
        <f aca="false">I11*$K$2</f>
        <v>500</v>
      </c>
      <c r="L11" s="33"/>
      <c r="M11" s="27"/>
      <c r="N11" s="35" t="n">
        <f aca="false">L11*$N$2</f>
        <v>0</v>
      </c>
      <c r="O11" s="36" t="n">
        <f aca="false">IF((G11-$A$4)&lt;0,0,G11-$A$4)</f>
        <v>0</v>
      </c>
      <c r="P11" s="35" t="n">
        <f aca="false">O11*$P$2*I11</f>
        <v>0</v>
      </c>
      <c r="Q11" s="37" t="n">
        <f aca="false">IF((H11-$A$4)&lt;0,0,H11-$A$4)</f>
        <v>12</v>
      </c>
      <c r="R11" s="35" t="n">
        <f aca="false">Q11*$R$2*L11</f>
        <v>0</v>
      </c>
      <c r="S11" s="38" t="n">
        <f aca="false">K11+N11+P11+R11</f>
        <v>500</v>
      </c>
    </row>
    <row r="12" customFormat="false" ht="25.5" hidden="false" customHeight="false" outlineLevel="0" collapsed="false">
      <c r="A12" s="27"/>
      <c r="B12" s="23" t="s">
        <v>11</v>
      </c>
      <c r="C12" s="24" t="s">
        <v>12</v>
      </c>
      <c r="D12" s="25" t="n">
        <v>42</v>
      </c>
      <c r="E12" s="26" t="n">
        <v>42030</v>
      </c>
      <c r="F12" s="27" t="n">
        <v>10</v>
      </c>
      <c r="G12" s="28" t="n">
        <f aca="false">E12+CONCATENATE($G$2)</f>
        <v>42037</v>
      </c>
      <c r="H12" s="29" t="n">
        <f aca="false">E12+CONCATENATE($H$2)</f>
        <v>42058</v>
      </c>
      <c r="I12" s="30" t="n">
        <f aca="false">F12/2</f>
        <v>5</v>
      </c>
      <c r="J12" s="31" t="n">
        <v>42074</v>
      </c>
      <c r="K12" s="32" t="n">
        <f aca="false">I12*$K$2</f>
        <v>500</v>
      </c>
      <c r="L12" s="33"/>
      <c r="M12" s="27"/>
      <c r="N12" s="35" t="n">
        <f aca="false">L12*$N$2</f>
        <v>0</v>
      </c>
      <c r="O12" s="36" t="n">
        <f aca="false">IF((G12-$A$4)&lt;0,0,G12-$A$4)</f>
        <v>0</v>
      </c>
      <c r="P12" s="35" t="n">
        <f aca="false">O12*$P$2*I12</f>
        <v>0</v>
      </c>
      <c r="Q12" s="37" t="n">
        <f aca="false">IF((H12-$A$4)&lt;0,0,H12-$A$4)</f>
        <v>12</v>
      </c>
      <c r="R12" s="35" t="n">
        <f aca="false">Q12*$R$2*L12</f>
        <v>0</v>
      </c>
      <c r="S12" s="38" t="n">
        <f aca="false">K12+N12+P12+R12</f>
        <v>500</v>
      </c>
    </row>
    <row r="13" customFormat="false" ht="25.5" hidden="false" customHeight="false" outlineLevel="0" collapsed="false">
      <c r="A13" s="27"/>
      <c r="B13" s="23" t="s">
        <v>11</v>
      </c>
      <c r="C13" s="24" t="s">
        <v>12</v>
      </c>
      <c r="D13" s="25" t="n">
        <v>43</v>
      </c>
      <c r="E13" s="26" t="n">
        <v>42031</v>
      </c>
      <c r="F13" s="27" t="n">
        <v>10</v>
      </c>
      <c r="G13" s="28" t="n">
        <f aca="false">E13+CONCATENATE($G$2)</f>
        <v>42038</v>
      </c>
      <c r="H13" s="29" t="n">
        <f aca="false">E13+CONCATENATE($H$2)</f>
        <v>42059</v>
      </c>
      <c r="I13" s="30" t="n">
        <f aca="false">F13/2</f>
        <v>5</v>
      </c>
      <c r="J13" s="31" t="n">
        <v>42074</v>
      </c>
      <c r="K13" s="32" t="n">
        <f aca="false">I13*$K$2</f>
        <v>500</v>
      </c>
      <c r="L13" s="33"/>
      <c r="M13" s="27"/>
      <c r="N13" s="35" t="n">
        <f aca="false">L13*$N$2</f>
        <v>0</v>
      </c>
      <c r="O13" s="36" t="n">
        <f aca="false">IF((G13-$A$4)&lt;0,0,G13-$A$4)</f>
        <v>0</v>
      </c>
      <c r="P13" s="35" t="n">
        <f aca="false">O13*$P$2*I13</f>
        <v>0</v>
      </c>
      <c r="Q13" s="37" t="n">
        <f aca="false">IF((H13-$A$4)&lt;0,0,H13-$A$4)</f>
        <v>13</v>
      </c>
      <c r="R13" s="35" t="n">
        <f aca="false">Q13*$R$2*L13</f>
        <v>0</v>
      </c>
      <c r="S13" s="38" t="n">
        <f aca="false">K13+N13+P13+R13</f>
        <v>500</v>
      </c>
    </row>
    <row r="14" customFormat="false" ht="38.25" hidden="false" customHeight="false" outlineLevel="0" collapsed="false">
      <c r="A14" s="27"/>
      <c r="B14" s="23" t="s">
        <v>15</v>
      </c>
      <c r="C14" s="24" t="s">
        <v>16</v>
      </c>
      <c r="D14" s="25" t="n">
        <v>44</v>
      </c>
      <c r="E14" s="26" t="n">
        <v>42032</v>
      </c>
      <c r="F14" s="27" t="n">
        <v>10</v>
      </c>
      <c r="G14" s="28" t="n">
        <f aca="false">E14+CONCATENATE($G$2)</f>
        <v>42039</v>
      </c>
      <c r="H14" s="29" t="n">
        <f aca="false">E14+CONCATENATE($H$2)</f>
        <v>42060</v>
      </c>
      <c r="I14" s="30" t="n">
        <f aca="false">F14/2</f>
        <v>5</v>
      </c>
      <c r="J14" s="31" t="n">
        <v>42074</v>
      </c>
      <c r="K14" s="32" t="n">
        <f aca="false">I14*$K$2</f>
        <v>500</v>
      </c>
      <c r="L14" s="33"/>
      <c r="M14" s="27"/>
      <c r="N14" s="35" t="n">
        <f aca="false">L14*$N$2</f>
        <v>0</v>
      </c>
      <c r="O14" s="36" t="n">
        <f aca="false">IF((G14-$A$4)&lt;0,0,G14-$A$4)</f>
        <v>0</v>
      </c>
      <c r="P14" s="35" t="n">
        <f aca="false">O14*$P$2*I14</f>
        <v>0</v>
      </c>
      <c r="Q14" s="37" t="n">
        <f aca="false">IF((H14-$A$4)&lt;0,0,H14-$A$4)</f>
        <v>14</v>
      </c>
      <c r="R14" s="35" t="n">
        <f aca="false">Q14*$R$2*L14</f>
        <v>0</v>
      </c>
      <c r="S14" s="38" t="n">
        <f aca="false">K14+N14+P14+R14</f>
        <v>500</v>
      </c>
    </row>
    <row r="15" customFormat="false" ht="25.5" hidden="false" customHeight="false" outlineLevel="0" collapsed="false">
      <c r="A15" s="27"/>
      <c r="B15" s="23" t="s">
        <v>17</v>
      </c>
      <c r="C15" s="24" t="s">
        <v>12</v>
      </c>
      <c r="D15" s="25" t="n">
        <v>45</v>
      </c>
      <c r="E15" s="26" t="n">
        <v>42032</v>
      </c>
      <c r="F15" s="27" t="n">
        <v>10</v>
      </c>
      <c r="G15" s="28" t="n">
        <f aca="false">E15+CONCATENATE($G$2)</f>
        <v>42039</v>
      </c>
      <c r="H15" s="29" t="n">
        <f aca="false">E15+CONCATENATE($H$2)</f>
        <v>42060</v>
      </c>
      <c r="I15" s="30" t="n">
        <f aca="false">F15/2</f>
        <v>5</v>
      </c>
      <c r="J15" s="31" t="n">
        <v>42074</v>
      </c>
      <c r="K15" s="32" t="n">
        <f aca="false">I15*$K$2</f>
        <v>500</v>
      </c>
      <c r="L15" s="33"/>
      <c r="M15" s="27"/>
      <c r="N15" s="35" t="n">
        <f aca="false">L15*$N$2</f>
        <v>0</v>
      </c>
      <c r="O15" s="36" t="n">
        <f aca="false">IF((G15-$A$4)&lt;0,0,G15-$A$4)</f>
        <v>0</v>
      </c>
      <c r="P15" s="35" t="n">
        <f aca="false">O15*$P$2*I15</f>
        <v>0</v>
      </c>
      <c r="Q15" s="37" t="n">
        <f aca="false">IF((H15-$A$4)&lt;0,0,H15-$A$4)</f>
        <v>14</v>
      </c>
      <c r="R15" s="35" t="n">
        <f aca="false">Q15*$R$2*L15</f>
        <v>0</v>
      </c>
      <c r="S15" s="38" t="n">
        <f aca="false">K15+N15+P15+R15</f>
        <v>500</v>
      </c>
    </row>
    <row r="16" customFormat="false" ht="38.25" hidden="false" customHeight="false" outlineLevel="0" collapsed="false">
      <c r="A16" s="27"/>
      <c r="B16" s="23" t="s">
        <v>18</v>
      </c>
      <c r="C16" s="24" t="s">
        <v>16</v>
      </c>
      <c r="D16" s="25" t="n">
        <v>46</v>
      </c>
      <c r="E16" s="26" t="n">
        <v>42033</v>
      </c>
      <c r="F16" s="27" t="n">
        <v>10</v>
      </c>
      <c r="G16" s="28" t="n">
        <f aca="false">E16+CONCATENATE($G$2)</f>
        <v>42040</v>
      </c>
      <c r="H16" s="29" t="n">
        <f aca="false">E16+CONCATENATE($H$2)</f>
        <v>42061</v>
      </c>
      <c r="I16" s="30" t="n">
        <f aca="false">F16/2</f>
        <v>5</v>
      </c>
      <c r="J16" s="31" t="n">
        <v>42074</v>
      </c>
      <c r="K16" s="32" t="n">
        <f aca="false">I16*$K$2</f>
        <v>500</v>
      </c>
      <c r="L16" s="33"/>
      <c r="M16" s="27"/>
      <c r="N16" s="35" t="n">
        <f aca="false">L16*$N$2</f>
        <v>0</v>
      </c>
      <c r="O16" s="36" t="n">
        <f aca="false">IF((G16-$A$4)&lt;0,0,G16-$A$4)</f>
        <v>0</v>
      </c>
      <c r="P16" s="35" t="n">
        <f aca="false">O16*$P$2*I16</f>
        <v>0</v>
      </c>
      <c r="Q16" s="37" t="n">
        <f aca="false">IF((H16-$A$4)&lt;0,0,H16-$A$4)</f>
        <v>15</v>
      </c>
      <c r="R16" s="35" t="n">
        <f aca="false">Q16*$R$2*L16</f>
        <v>0</v>
      </c>
      <c r="S16" s="38" t="n">
        <f aca="false">K16+N16+P16+R16</f>
        <v>500</v>
      </c>
    </row>
    <row r="17" customFormat="false" ht="25.5" hidden="false" customHeight="false" outlineLevel="0" collapsed="false">
      <c r="A17" s="27"/>
      <c r="B17" s="23" t="s">
        <v>17</v>
      </c>
      <c r="C17" s="24" t="s">
        <v>12</v>
      </c>
      <c r="D17" s="25" t="n">
        <v>47</v>
      </c>
      <c r="E17" s="26" t="n">
        <v>42033</v>
      </c>
      <c r="F17" s="27" t="n">
        <v>10</v>
      </c>
      <c r="G17" s="28" t="n">
        <f aca="false">E17+CONCATENATE($G$2)</f>
        <v>42040</v>
      </c>
      <c r="H17" s="29" t="n">
        <f aca="false">E17+CONCATENATE($H$2)</f>
        <v>42061</v>
      </c>
      <c r="I17" s="30" t="n">
        <f aca="false">F17/2</f>
        <v>5</v>
      </c>
      <c r="J17" s="31" t="n">
        <v>42046</v>
      </c>
      <c r="K17" s="32" t="n">
        <f aca="false">I17*$K$2</f>
        <v>500</v>
      </c>
      <c r="L17" s="33"/>
      <c r="M17" s="27"/>
      <c r="N17" s="35" t="n">
        <f aca="false">L17*$N$2</f>
        <v>0</v>
      </c>
      <c r="O17" s="36" t="n">
        <f aca="false">IF((G17-$A$4)&lt;0,0,G17-$A$4)</f>
        <v>0</v>
      </c>
      <c r="P17" s="35" t="n">
        <f aca="false">O17*$P$2*I17</f>
        <v>0</v>
      </c>
      <c r="Q17" s="37" t="n">
        <f aca="false">IF((H17-$A$4)&lt;0,0,H17-$A$4)</f>
        <v>15</v>
      </c>
      <c r="R17" s="35" t="n">
        <f aca="false">Q17*$R$2*L17</f>
        <v>0</v>
      </c>
      <c r="S17" s="38" t="n">
        <f aca="false">K17+N17+P17+R17</f>
        <v>500</v>
      </c>
    </row>
  </sheetData>
  <mergeCells count="12">
    <mergeCell ref="A1:A2"/>
    <mergeCell ref="B1:B2"/>
    <mergeCell ref="C1:C2"/>
    <mergeCell ref="D1:D2"/>
    <mergeCell ref="E1:E2"/>
    <mergeCell ref="F1:F2"/>
    <mergeCell ref="I1:I2"/>
    <mergeCell ref="J1:J2"/>
    <mergeCell ref="L1:L2"/>
    <mergeCell ref="M1:M2"/>
    <mergeCell ref="O1:O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2" t="s">
        <v>5</v>
      </c>
      <c r="G1" s="5" t="s">
        <v>6</v>
      </c>
      <c r="H1" s="6" t="s">
        <v>6</v>
      </c>
      <c r="I1" s="7" t="s">
        <v>5</v>
      </c>
      <c r="J1" s="2" t="s">
        <v>7</v>
      </c>
      <c r="K1" s="6" t="s">
        <v>8</v>
      </c>
      <c r="L1" s="8" t="s">
        <v>5</v>
      </c>
      <c r="M1" s="2" t="s">
        <v>7</v>
      </c>
      <c r="N1" s="6" t="s">
        <v>8</v>
      </c>
      <c r="O1" s="1" t="s">
        <v>9</v>
      </c>
      <c r="P1" s="6" t="s">
        <v>8</v>
      </c>
      <c r="Q1" s="1" t="s">
        <v>10</v>
      </c>
      <c r="R1" s="6" t="s">
        <v>8</v>
      </c>
      <c r="S1" s="9"/>
    </row>
    <row r="2" customFormat="false" ht="15.75" hidden="false" customHeight="false" outlineLevel="0" collapsed="false">
      <c r="A2" s="1"/>
      <c r="B2" s="2"/>
      <c r="C2" s="3"/>
      <c r="D2" s="4"/>
      <c r="E2" s="1"/>
      <c r="F2" s="2"/>
      <c r="G2" s="10" t="n">
        <v>7</v>
      </c>
      <c r="H2" s="11" t="n">
        <v>28</v>
      </c>
      <c r="I2" s="7"/>
      <c r="J2" s="2"/>
      <c r="K2" s="12" t="n">
        <v>100</v>
      </c>
      <c r="L2" s="8"/>
      <c r="M2" s="2"/>
      <c r="N2" s="12" t="n">
        <v>100</v>
      </c>
      <c r="O2" s="1"/>
      <c r="P2" s="12" t="n">
        <v>10</v>
      </c>
      <c r="Q2" s="1"/>
      <c r="R2" s="12" t="n">
        <v>10</v>
      </c>
      <c r="S2" s="9"/>
    </row>
    <row r="3" customFormat="false" ht="15.75" hidden="false" customHeight="false" outlineLevel="0" collapsed="false">
      <c r="A3" s="13"/>
      <c r="B3" s="14"/>
      <c r="C3" s="3"/>
      <c r="D3" s="15"/>
      <c r="E3" s="16"/>
      <c r="F3" s="17"/>
      <c r="G3" s="17"/>
      <c r="H3" s="18"/>
      <c r="I3" s="19"/>
      <c r="J3" s="17"/>
      <c r="K3" s="18"/>
      <c r="L3" s="20"/>
      <c r="M3" s="17"/>
      <c r="N3" s="18"/>
      <c r="O3" s="13"/>
      <c r="P3" s="18"/>
      <c r="Q3" s="13"/>
      <c r="R3" s="18"/>
      <c r="S3" s="21"/>
    </row>
    <row r="4" customFormat="false" ht="15" hidden="false" customHeight="false" outlineLevel="0" collapsed="false">
      <c r="A4" s="22" t="n">
        <v>42024</v>
      </c>
      <c r="B4" s="39" t="s">
        <v>19</v>
      </c>
      <c r="C4" s="40" t="s">
        <v>12</v>
      </c>
      <c r="D4" s="41" t="n">
        <v>1</v>
      </c>
      <c r="E4" s="22" t="n">
        <v>41985</v>
      </c>
      <c r="F4" s="40" t="n">
        <v>18</v>
      </c>
      <c r="G4" s="28" t="n">
        <f aca="false">E4+CONCATENATE($G$2)</f>
        <v>41992</v>
      </c>
      <c r="H4" s="29" t="n">
        <f aca="false">E4+CONCATENATE($H$2)</f>
        <v>42013</v>
      </c>
      <c r="I4" s="42"/>
      <c r="J4" s="43"/>
      <c r="K4" s="32" t="n">
        <f aca="false">I4*$K$2</f>
        <v>0</v>
      </c>
      <c r="L4" s="44" t="n">
        <f aca="false">F4/2</f>
        <v>9</v>
      </c>
      <c r="M4" s="31" t="n">
        <v>42032</v>
      </c>
      <c r="N4" s="32" t="n">
        <f aca="false">L4*$N$2</f>
        <v>900</v>
      </c>
      <c r="O4" s="45" t="n">
        <f aca="false">IF((G4-$A$4)&lt;0,0,G4-$A$4)</f>
        <v>0</v>
      </c>
      <c r="P4" s="32" t="n">
        <f aca="false">O4*$P$2*I4</f>
        <v>0</v>
      </c>
      <c r="Q4" s="46" t="n">
        <f aca="false">IF((H4-$A$4)&lt;0,0,H4-$A$4)</f>
        <v>0</v>
      </c>
      <c r="R4" s="32" t="n">
        <f aca="false">Q4*$R$2*L4</f>
        <v>0</v>
      </c>
      <c r="S4" s="38" t="n">
        <f aca="false">K4+N4+P4+R4</f>
        <v>900</v>
      </c>
    </row>
    <row r="5" customFormat="false" ht="15" hidden="false" customHeight="false" outlineLevel="0" collapsed="false">
      <c r="A5" s="31"/>
      <c r="B5" s="39" t="s">
        <v>19</v>
      </c>
      <c r="C5" s="40" t="s">
        <v>12</v>
      </c>
      <c r="D5" s="41" t="n">
        <v>2</v>
      </c>
      <c r="E5" s="22" t="n">
        <v>41986</v>
      </c>
      <c r="F5" s="40" t="n">
        <v>18</v>
      </c>
      <c r="G5" s="28" t="n">
        <f aca="false">E5+CONCATENATE($G$2)</f>
        <v>41993</v>
      </c>
      <c r="H5" s="29" t="n">
        <f aca="false">E5+CONCATENATE($H$2)</f>
        <v>42014</v>
      </c>
      <c r="I5" s="42"/>
      <c r="J5" s="43"/>
      <c r="K5" s="32" t="n">
        <f aca="false">I5*$K$2</f>
        <v>0</v>
      </c>
      <c r="L5" s="44" t="n">
        <f aca="false">F5/2</f>
        <v>9</v>
      </c>
      <c r="M5" s="31" t="n">
        <v>42032</v>
      </c>
      <c r="N5" s="32" t="n">
        <f aca="false">L5*$N$2</f>
        <v>900</v>
      </c>
      <c r="O5" s="45" t="n">
        <f aca="false">IF((G5-$A$4)&lt;0,0,G5-$A$4)</f>
        <v>0</v>
      </c>
      <c r="P5" s="32" t="n">
        <f aca="false">O5*$P$2*I5</f>
        <v>0</v>
      </c>
      <c r="Q5" s="46" t="n">
        <f aca="false">IF((H5-$A$4)&lt;0,0,H5-$A$4)</f>
        <v>0</v>
      </c>
      <c r="R5" s="32" t="n">
        <f aca="false">Q5*$R$2*L5</f>
        <v>0</v>
      </c>
      <c r="S5" s="38" t="n">
        <f aca="false">K5+N5+P5+R5</f>
        <v>900</v>
      </c>
    </row>
    <row r="6" customFormat="false" ht="15" hidden="false" customHeight="false" outlineLevel="0" collapsed="false">
      <c r="A6" s="31"/>
      <c r="B6" s="39" t="s">
        <v>19</v>
      </c>
      <c r="C6" s="40" t="s">
        <v>12</v>
      </c>
      <c r="D6" s="41" t="n">
        <v>3</v>
      </c>
      <c r="E6" s="22" t="n">
        <v>41987</v>
      </c>
      <c r="F6" s="40" t="n">
        <v>18</v>
      </c>
      <c r="G6" s="28" t="n">
        <f aca="false">E6+CONCATENATE($G$2)</f>
        <v>41994</v>
      </c>
      <c r="H6" s="29" t="n">
        <f aca="false">E6+CONCATENATE($H$2)</f>
        <v>42015</v>
      </c>
      <c r="I6" s="42"/>
      <c r="J6" s="43"/>
      <c r="K6" s="32" t="n">
        <f aca="false">I6*$K$2</f>
        <v>0</v>
      </c>
      <c r="L6" s="44" t="n">
        <f aca="false">F6/2</f>
        <v>9</v>
      </c>
      <c r="M6" s="31" t="n">
        <v>42032</v>
      </c>
      <c r="N6" s="32" t="n">
        <f aca="false">L6*$N$2</f>
        <v>900</v>
      </c>
      <c r="O6" s="45" t="n">
        <f aca="false">IF((G6-$A$4)&lt;0,0,G6-$A$4)</f>
        <v>0</v>
      </c>
      <c r="P6" s="32" t="n">
        <f aca="false">O6*$P$2*I6</f>
        <v>0</v>
      </c>
      <c r="Q6" s="46" t="n">
        <f aca="false">IF((H6-$A$4)&lt;0,0,H6-$A$4)</f>
        <v>0</v>
      </c>
      <c r="R6" s="32" t="n">
        <f aca="false">Q6*$R$2*L6</f>
        <v>0</v>
      </c>
      <c r="S6" s="38" t="n">
        <f aca="false">K6+N6+P6+R6</f>
        <v>900</v>
      </c>
    </row>
    <row r="7" customFormat="false" ht="15" hidden="false" customHeight="false" outlineLevel="0" collapsed="false">
      <c r="A7" s="31"/>
      <c r="B7" s="39" t="s">
        <v>20</v>
      </c>
      <c r="C7" s="40" t="s">
        <v>12</v>
      </c>
      <c r="D7" s="41" t="n">
        <v>4</v>
      </c>
      <c r="E7" s="22" t="n">
        <v>41988</v>
      </c>
      <c r="F7" s="40" t="n">
        <v>18</v>
      </c>
      <c r="G7" s="28" t="n">
        <f aca="false">E7+CONCATENATE($G$2)</f>
        <v>41995</v>
      </c>
      <c r="H7" s="29" t="n">
        <f aca="false">E7+CONCATENATE($H$2)</f>
        <v>42016</v>
      </c>
      <c r="I7" s="42"/>
      <c r="J7" s="43"/>
      <c r="K7" s="32" t="n">
        <f aca="false">I7*$K$2</f>
        <v>0</v>
      </c>
      <c r="L7" s="44" t="n">
        <f aca="false">F7/2</f>
        <v>9</v>
      </c>
      <c r="M7" s="31" t="n">
        <v>42032</v>
      </c>
      <c r="N7" s="32" t="n">
        <f aca="false">L7*$N$2</f>
        <v>900</v>
      </c>
      <c r="O7" s="45" t="n">
        <f aca="false">IF((G7-$A$4)&lt;0,0,G7-$A$4)</f>
        <v>0</v>
      </c>
      <c r="P7" s="32" t="n">
        <f aca="false">O7*$P$2*I7</f>
        <v>0</v>
      </c>
      <c r="Q7" s="46" t="n">
        <f aca="false">IF((H7-$A$4)&lt;0,0,H7-$A$4)</f>
        <v>0</v>
      </c>
      <c r="R7" s="32" t="n">
        <f aca="false">Q7*$R$2*L7</f>
        <v>0</v>
      </c>
      <c r="S7" s="38" t="n">
        <f aca="false">K7+N7+P7+R7</f>
        <v>900</v>
      </c>
    </row>
    <row r="8" customFormat="false" ht="15" hidden="false" customHeight="false" outlineLevel="0" collapsed="false">
      <c r="A8" s="31"/>
      <c r="B8" s="39" t="s">
        <v>20</v>
      </c>
      <c r="C8" s="40" t="s">
        <v>12</v>
      </c>
      <c r="D8" s="41" t="n">
        <v>5</v>
      </c>
      <c r="E8" s="22" t="n">
        <v>41989</v>
      </c>
      <c r="F8" s="40" t="n">
        <v>18</v>
      </c>
      <c r="G8" s="28" t="n">
        <f aca="false">E8+CONCATENATE($G$2)</f>
        <v>41996</v>
      </c>
      <c r="H8" s="29" t="n">
        <f aca="false">E8+CONCATENATE($H$2)</f>
        <v>42017</v>
      </c>
      <c r="I8" s="42"/>
      <c r="J8" s="43"/>
      <c r="K8" s="32" t="n">
        <f aca="false">I8*$K$2</f>
        <v>0</v>
      </c>
      <c r="L8" s="44" t="n">
        <f aca="false">F8/2</f>
        <v>9</v>
      </c>
      <c r="M8" s="31" t="n">
        <v>42032</v>
      </c>
      <c r="N8" s="32" t="n">
        <f aca="false">L8*$N$2</f>
        <v>900</v>
      </c>
      <c r="O8" s="45" t="n">
        <f aca="false">IF((G8-$A$4)&lt;0,0,G8-$A$4)</f>
        <v>0</v>
      </c>
      <c r="P8" s="32" t="n">
        <f aca="false">O8*$P$2*I8</f>
        <v>0</v>
      </c>
      <c r="Q8" s="46" t="n">
        <f aca="false">IF((H8-$A$4)&lt;0,0,H8-$A$4)</f>
        <v>0</v>
      </c>
      <c r="R8" s="32" t="n">
        <f aca="false">Q8*$R$2*L8</f>
        <v>0</v>
      </c>
      <c r="S8" s="38" t="n">
        <f aca="false">K8+N8+P8+R8</f>
        <v>900</v>
      </c>
    </row>
    <row r="9" customFormat="false" ht="15" hidden="false" customHeight="false" outlineLevel="0" collapsed="false">
      <c r="A9" s="31"/>
      <c r="B9" s="39" t="s">
        <v>20</v>
      </c>
      <c r="C9" s="40" t="s">
        <v>12</v>
      </c>
      <c r="D9" s="41" t="n">
        <v>6</v>
      </c>
      <c r="E9" s="22" t="n">
        <v>41990</v>
      </c>
      <c r="F9" s="40" t="n">
        <v>18</v>
      </c>
      <c r="G9" s="28" t="n">
        <f aca="false">E9+CONCATENATE($G$2)</f>
        <v>41997</v>
      </c>
      <c r="H9" s="29" t="n">
        <f aca="false">E9+CONCATENATE($H$2)</f>
        <v>42018</v>
      </c>
      <c r="I9" s="42"/>
      <c r="J9" s="43"/>
      <c r="K9" s="32" t="n">
        <f aca="false">I9*$K$2</f>
        <v>0</v>
      </c>
      <c r="L9" s="44" t="n">
        <f aca="false">F9/2</f>
        <v>9</v>
      </c>
      <c r="M9" s="31" t="n">
        <v>42032</v>
      </c>
      <c r="N9" s="32" t="n">
        <f aca="false">L9*$N$2</f>
        <v>900</v>
      </c>
      <c r="O9" s="45" t="n">
        <f aca="false">IF((G9-$A$4)&lt;0,0,G9-$A$4)</f>
        <v>0</v>
      </c>
      <c r="P9" s="32" t="n">
        <f aca="false">O9*$P$2*I9</f>
        <v>0</v>
      </c>
      <c r="Q9" s="46" t="n">
        <f aca="false">IF((H9-$A$4)&lt;0,0,H9-$A$4)</f>
        <v>0</v>
      </c>
      <c r="R9" s="32" t="n">
        <f aca="false">Q9*$R$2*L9</f>
        <v>0</v>
      </c>
      <c r="S9" s="38" t="n">
        <f aca="false">K9+N9+P9+R9</f>
        <v>900</v>
      </c>
    </row>
    <row r="10" customFormat="false" ht="15" hidden="false" customHeight="false" outlineLevel="0" collapsed="false">
      <c r="A10" s="31"/>
      <c r="B10" s="39" t="s">
        <v>20</v>
      </c>
      <c r="C10" s="40" t="s">
        <v>12</v>
      </c>
      <c r="D10" s="41" t="n">
        <v>7</v>
      </c>
      <c r="E10" s="22" t="n">
        <v>41991</v>
      </c>
      <c r="F10" s="40" t="n">
        <v>18</v>
      </c>
      <c r="G10" s="28" t="n">
        <f aca="false">E10+CONCATENATE($G$2)</f>
        <v>41998</v>
      </c>
      <c r="H10" s="29" t="n">
        <f aca="false">E10+CONCATENATE($H$2)</f>
        <v>42019</v>
      </c>
      <c r="I10" s="42" t="n">
        <f aca="false">F10/2</f>
        <v>9</v>
      </c>
      <c r="J10" s="31" t="n">
        <v>42032</v>
      </c>
      <c r="K10" s="32" t="n">
        <f aca="false">I10*$K$2</f>
        <v>900</v>
      </c>
      <c r="L10" s="44" t="n">
        <f aca="false">F10/2</f>
        <v>9</v>
      </c>
      <c r="M10" s="31" t="n">
        <v>42032</v>
      </c>
      <c r="N10" s="32" t="n">
        <f aca="false">L10*$N$2</f>
        <v>900</v>
      </c>
      <c r="O10" s="45" t="n">
        <f aca="false">IF((G10-$A$4)&lt;0,0,G10-$A$4)</f>
        <v>0</v>
      </c>
      <c r="P10" s="32" t="n">
        <f aca="false">O10*$P$2*I10</f>
        <v>0</v>
      </c>
      <c r="Q10" s="46" t="n">
        <f aca="false">IF((H10-$A$4)&lt;0,0,H10-$A$4)</f>
        <v>0</v>
      </c>
      <c r="R10" s="32" t="n">
        <f aca="false">Q10*$R$2*L10</f>
        <v>0</v>
      </c>
      <c r="S10" s="38" t="n">
        <f aca="false">K10+N10+P10+R10</f>
        <v>1800</v>
      </c>
    </row>
    <row r="11" customFormat="false" ht="15" hidden="false" customHeight="false" outlineLevel="0" collapsed="false">
      <c r="A11" s="31"/>
      <c r="B11" s="39" t="s">
        <v>20</v>
      </c>
      <c r="C11" s="40" t="s">
        <v>12</v>
      </c>
      <c r="D11" s="41" t="n">
        <v>8</v>
      </c>
      <c r="E11" s="22" t="n">
        <v>41992</v>
      </c>
      <c r="F11" s="40" t="n">
        <v>18</v>
      </c>
      <c r="G11" s="28" t="n">
        <f aca="false">E11+CONCATENATE($G$2)</f>
        <v>41999</v>
      </c>
      <c r="H11" s="29" t="n">
        <f aca="false">E11+CONCATENATE($H$2)</f>
        <v>42020</v>
      </c>
      <c r="I11" s="42" t="n">
        <f aca="false">F11/2</f>
        <v>9</v>
      </c>
      <c r="J11" s="31" t="n">
        <v>42032</v>
      </c>
      <c r="K11" s="32" t="n">
        <f aca="false">I11*$K$2</f>
        <v>900</v>
      </c>
      <c r="L11" s="44" t="n">
        <f aca="false">F11/2</f>
        <v>9</v>
      </c>
      <c r="M11" s="31" t="n">
        <v>42032</v>
      </c>
      <c r="N11" s="32" t="n">
        <f aca="false">L11*$N$2</f>
        <v>900</v>
      </c>
      <c r="O11" s="45" t="n">
        <f aca="false">IF((G11-$A$4)&lt;0,0,G11-$A$4)</f>
        <v>0</v>
      </c>
      <c r="P11" s="32" t="n">
        <f aca="false">O11*$P$2*I11</f>
        <v>0</v>
      </c>
      <c r="Q11" s="46" t="n">
        <f aca="false">IF((H11-$A$4)&lt;0,0,H11-$A$4)</f>
        <v>0</v>
      </c>
      <c r="R11" s="32" t="n">
        <f aca="false">Q11*$R$2*L11</f>
        <v>0</v>
      </c>
      <c r="S11" s="38" t="n">
        <f aca="false">K11+N11+P11+R11</f>
        <v>1800</v>
      </c>
    </row>
    <row r="12" customFormat="false" ht="15" hidden="false" customHeight="false" outlineLevel="0" collapsed="false">
      <c r="A12" s="31"/>
      <c r="B12" s="39" t="s">
        <v>20</v>
      </c>
      <c r="C12" s="40" t="s">
        <v>12</v>
      </c>
      <c r="D12" s="41" t="n">
        <v>9</v>
      </c>
      <c r="E12" s="22" t="n">
        <v>41993</v>
      </c>
      <c r="F12" s="40" t="n">
        <v>18</v>
      </c>
      <c r="G12" s="28" t="n">
        <f aca="false">E12+CONCATENATE($G$2)</f>
        <v>42000</v>
      </c>
      <c r="H12" s="29" t="n">
        <f aca="false">E12+CONCATENATE($H$2)</f>
        <v>42021</v>
      </c>
      <c r="I12" s="42" t="n">
        <f aca="false">F12/2</f>
        <v>9</v>
      </c>
      <c r="J12" s="31" t="n">
        <v>42032</v>
      </c>
      <c r="K12" s="32" t="n">
        <f aca="false">I12*$K$2</f>
        <v>900</v>
      </c>
      <c r="L12" s="44" t="n">
        <f aca="false">F12/2</f>
        <v>9</v>
      </c>
      <c r="M12" s="31" t="n">
        <v>42032</v>
      </c>
      <c r="N12" s="32" t="n">
        <f aca="false">L12*$N$2</f>
        <v>900</v>
      </c>
      <c r="O12" s="45" t="n">
        <f aca="false">IF((G12-$A$4)&lt;0,0,G12-$A$4)</f>
        <v>0</v>
      </c>
      <c r="P12" s="32" t="n">
        <f aca="false">O12*$P$2*I12</f>
        <v>0</v>
      </c>
      <c r="Q12" s="46" t="n">
        <f aca="false">IF((H12-$A$4)&lt;0,0,H12-$A$4)</f>
        <v>0</v>
      </c>
      <c r="R12" s="32" t="n">
        <f aca="false">Q12*$R$2*L12</f>
        <v>0</v>
      </c>
      <c r="S12" s="38" t="n">
        <f aca="false">K12+N12+P12+R12</f>
        <v>1800</v>
      </c>
    </row>
    <row r="13" customFormat="false" ht="15" hidden="false" customHeight="false" outlineLevel="0" collapsed="false">
      <c r="A13" s="31"/>
      <c r="B13" s="39" t="s">
        <v>20</v>
      </c>
      <c r="C13" s="40" t="s">
        <v>12</v>
      </c>
      <c r="D13" s="41" t="n">
        <v>10</v>
      </c>
      <c r="E13" s="22" t="n">
        <v>41994</v>
      </c>
      <c r="F13" s="40" t="n">
        <v>18</v>
      </c>
      <c r="G13" s="28" t="n">
        <f aca="false">E13+CONCATENATE($G$2)</f>
        <v>42001</v>
      </c>
      <c r="H13" s="29" t="n">
        <f aca="false">E13+CONCATENATE($H$2)</f>
        <v>42022</v>
      </c>
      <c r="I13" s="42" t="n">
        <f aca="false">F13/2</f>
        <v>9</v>
      </c>
      <c r="J13" s="31" t="n">
        <v>42032</v>
      </c>
      <c r="K13" s="32" t="n">
        <f aca="false">I13*$K$2</f>
        <v>900</v>
      </c>
      <c r="L13" s="44" t="n">
        <f aca="false">F13/2</f>
        <v>9</v>
      </c>
      <c r="M13" s="31" t="n">
        <v>42032</v>
      </c>
      <c r="N13" s="32" t="n">
        <f aca="false">L13*$N$2</f>
        <v>900</v>
      </c>
      <c r="O13" s="45" t="n">
        <f aca="false">IF((G13-$A$4)&lt;0,0,G13-$A$4)</f>
        <v>0</v>
      </c>
      <c r="P13" s="32" t="n">
        <f aca="false">O13*$P$2*I13</f>
        <v>0</v>
      </c>
      <c r="Q13" s="46" t="n">
        <f aca="false">IF((H13-$A$4)&lt;0,0,H13-$A$4)</f>
        <v>0</v>
      </c>
      <c r="R13" s="32" t="n">
        <f aca="false">Q13*$R$2*L13</f>
        <v>0</v>
      </c>
      <c r="S13" s="38" t="n">
        <f aca="false">K13+N13+P13+R13</f>
        <v>1800</v>
      </c>
    </row>
    <row r="14" customFormat="false" ht="15" hidden="false" customHeight="false" outlineLevel="0" collapsed="false">
      <c r="A14" s="31"/>
      <c r="B14" s="39" t="s">
        <v>20</v>
      </c>
      <c r="C14" s="40" t="s">
        <v>12</v>
      </c>
      <c r="D14" s="41" t="n">
        <v>11</v>
      </c>
      <c r="E14" s="22" t="n">
        <v>41995</v>
      </c>
      <c r="F14" s="40" t="n">
        <v>18</v>
      </c>
      <c r="G14" s="28" t="n">
        <f aca="false">E14+CONCATENATE($G$2)</f>
        <v>42002</v>
      </c>
      <c r="H14" s="29" t="n">
        <f aca="false">E14+CONCATENATE($H$2)</f>
        <v>42023</v>
      </c>
      <c r="I14" s="42" t="n">
        <f aca="false">F14/2</f>
        <v>9</v>
      </c>
      <c r="J14" s="31" t="n">
        <v>42032</v>
      </c>
      <c r="K14" s="32" t="n">
        <f aca="false">I14*$K$2</f>
        <v>900</v>
      </c>
      <c r="L14" s="44" t="n">
        <f aca="false">F14/2</f>
        <v>9</v>
      </c>
      <c r="M14" s="31" t="n">
        <v>42032</v>
      </c>
      <c r="N14" s="32" t="n">
        <f aca="false">L14*$N$2</f>
        <v>900</v>
      </c>
      <c r="O14" s="45" t="n">
        <f aca="false">IF((G14-$A$4)&lt;0,0,G14-$A$4)</f>
        <v>0</v>
      </c>
      <c r="P14" s="32" t="n">
        <f aca="false">O14*$P$2*I14</f>
        <v>0</v>
      </c>
      <c r="Q14" s="46" t="n">
        <f aca="false">IF((H14-$A$4)&lt;0,0,H14-$A$4)</f>
        <v>0</v>
      </c>
      <c r="R14" s="32" t="n">
        <f aca="false">Q14*$R$2*L14</f>
        <v>0</v>
      </c>
      <c r="S14" s="38" t="n">
        <f aca="false">K14+N14+P14+R14</f>
        <v>1800</v>
      </c>
    </row>
    <row r="15" customFormat="false" ht="15" hidden="false" customHeight="false" outlineLevel="0" collapsed="false">
      <c r="A15" s="31"/>
      <c r="B15" s="39" t="s">
        <v>20</v>
      </c>
      <c r="C15" s="40" t="s">
        <v>12</v>
      </c>
      <c r="D15" s="41" t="n">
        <v>12</v>
      </c>
      <c r="E15" s="22" t="n">
        <v>41996</v>
      </c>
      <c r="F15" s="40" t="n">
        <v>18</v>
      </c>
      <c r="G15" s="28" t="n">
        <f aca="false">E15+CONCATENATE($G$2)</f>
        <v>42003</v>
      </c>
      <c r="H15" s="29" t="n">
        <f aca="false">E15+CONCATENATE($H$2)</f>
        <v>42024</v>
      </c>
      <c r="I15" s="42" t="n">
        <f aca="false">F15/2</f>
        <v>9</v>
      </c>
      <c r="J15" s="31" t="n">
        <v>42063</v>
      </c>
      <c r="K15" s="32" t="n">
        <f aca="false">I15*$K$2</f>
        <v>900</v>
      </c>
      <c r="L15" s="44" t="n">
        <f aca="false">F15/2</f>
        <v>9</v>
      </c>
      <c r="M15" s="31" t="n">
        <v>42032</v>
      </c>
      <c r="N15" s="32" t="n">
        <f aca="false">L15*$N$2</f>
        <v>900</v>
      </c>
      <c r="O15" s="45" t="n">
        <f aca="false">IF((G15-$A$4)&lt;0,0,G15-$A$4)</f>
        <v>0</v>
      </c>
      <c r="P15" s="32" t="n">
        <f aca="false">O15*$P$2*I15</f>
        <v>0</v>
      </c>
      <c r="Q15" s="46" t="n">
        <f aca="false">IF((H15-$A$4)&lt;0,0,H15-$A$4)</f>
        <v>0</v>
      </c>
      <c r="R15" s="32" t="n">
        <f aca="false">Q15*$R$2*L15</f>
        <v>0</v>
      </c>
      <c r="S15" s="38" t="n">
        <f aca="false">K15+N15+P15+R15</f>
        <v>1800</v>
      </c>
    </row>
    <row r="16" customFormat="false" ht="15" hidden="false" customHeight="false" outlineLevel="0" collapsed="false">
      <c r="A16" s="31"/>
      <c r="B16" s="39" t="s">
        <v>21</v>
      </c>
      <c r="C16" s="40" t="s">
        <v>12</v>
      </c>
      <c r="D16" s="41" t="n">
        <v>13</v>
      </c>
      <c r="E16" s="22" t="n">
        <v>41996</v>
      </c>
      <c r="F16" s="40" t="n">
        <v>18</v>
      </c>
      <c r="G16" s="28" t="n">
        <f aca="false">E16+CONCATENATE($G$2)</f>
        <v>42003</v>
      </c>
      <c r="H16" s="29" t="n">
        <f aca="false">E16+CONCATENATE($H$2)</f>
        <v>42024</v>
      </c>
      <c r="I16" s="42" t="n">
        <f aca="false">F16/2</f>
        <v>9</v>
      </c>
      <c r="J16" s="31" t="n">
        <v>42063</v>
      </c>
      <c r="K16" s="32" t="n">
        <f aca="false">I16*$K$2</f>
        <v>900</v>
      </c>
      <c r="L16" s="44" t="n">
        <f aca="false">F16/2</f>
        <v>9</v>
      </c>
      <c r="M16" s="31" t="n">
        <v>42032</v>
      </c>
      <c r="N16" s="32" t="n">
        <f aca="false">L16*$N$2</f>
        <v>900</v>
      </c>
      <c r="O16" s="45" t="n">
        <f aca="false">IF((G16-$A$4)&lt;0,0,G16-$A$4)</f>
        <v>0</v>
      </c>
      <c r="P16" s="32" t="n">
        <f aca="false">O16*$P$2*I16</f>
        <v>0</v>
      </c>
      <c r="Q16" s="46" t="n">
        <f aca="false">IF((H16-$A$4)&lt;0,0,H16-$A$4)</f>
        <v>0</v>
      </c>
      <c r="R16" s="32" t="n">
        <f aca="false">Q16*$R$2*L16</f>
        <v>0</v>
      </c>
      <c r="S16" s="38" t="n">
        <f aca="false">K16+N16+P16+R16</f>
        <v>1800</v>
      </c>
    </row>
    <row r="17" customFormat="false" ht="15" hidden="false" customHeight="false" outlineLevel="0" collapsed="false">
      <c r="A17" s="34"/>
      <c r="B17" s="47" t="s">
        <v>22</v>
      </c>
      <c r="C17" s="24" t="s">
        <v>23</v>
      </c>
      <c r="D17" s="41" t="n">
        <v>14</v>
      </c>
      <c r="E17" s="22" t="n">
        <v>41996</v>
      </c>
      <c r="F17" s="24" t="n">
        <v>12</v>
      </c>
      <c r="G17" s="48" t="n">
        <f aca="false">E17+CONCATENATE($G$2)</f>
        <v>42003</v>
      </c>
      <c r="H17" s="49" t="n">
        <f aca="false">E17+CONCATENATE($H$2)</f>
        <v>42024</v>
      </c>
      <c r="I17" s="42" t="n">
        <f aca="false">F17/2</f>
        <v>6</v>
      </c>
      <c r="J17" s="31" t="n">
        <v>42032</v>
      </c>
      <c r="K17" s="32" t="n">
        <f aca="false">I17*$K$2</f>
        <v>600</v>
      </c>
      <c r="L17" s="44" t="n">
        <f aca="false">F17/2</f>
        <v>6</v>
      </c>
      <c r="M17" s="31" t="n">
        <v>42032</v>
      </c>
      <c r="N17" s="32" t="n">
        <f aca="false">L17*$N$2</f>
        <v>600</v>
      </c>
      <c r="O17" s="45" t="n">
        <f aca="false">IF((G17-$A$4)&lt;0,0,G17-$A$4)</f>
        <v>0</v>
      </c>
      <c r="P17" s="32" t="n">
        <f aca="false">O17*$P$2*I17</f>
        <v>0</v>
      </c>
      <c r="Q17" s="46" t="n">
        <f aca="false">IF((H17-$A$4)&lt;0,0,H17-$A$4)</f>
        <v>0</v>
      </c>
      <c r="R17" s="32" t="n">
        <f aca="false">Q17*$R$2*L17</f>
        <v>0</v>
      </c>
      <c r="S17" s="38" t="n">
        <f aca="false">K17+N17+P17+R17</f>
        <v>1200</v>
      </c>
    </row>
    <row r="18" customFormat="false" ht="15" hidden="false" customHeight="false" outlineLevel="0" collapsed="false">
      <c r="A18" s="31"/>
      <c r="B18" s="39" t="s">
        <v>21</v>
      </c>
      <c r="C18" s="40" t="s">
        <v>12</v>
      </c>
      <c r="D18" s="41" t="n">
        <v>15</v>
      </c>
      <c r="E18" s="22" t="n">
        <v>41997</v>
      </c>
      <c r="F18" s="40" t="n">
        <v>18</v>
      </c>
      <c r="G18" s="28" t="n">
        <f aca="false">E18+CONCATENATE($G$2)</f>
        <v>42004</v>
      </c>
      <c r="H18" s="29" t="n">
        <f aca="false">E18+CONCATENATE($H$2)</f>
        <v>42025</v>
      </c>
      <c r="I18" s="42" t="n">
        <f aca="false">F18/2</f>
        <v>9</v>
      </c>
      <c r="J18" s="31" t="n">
        <v>42032</v>
      </c>
      <c r="K18" s="32" t="n">
        <f aca="false">I18*$K$2</f>
        <v>900</v>
      </c>
      <c r="L18" s="44" t="n">
        <f aca="false">F18/2</f>
        <v>9</v>
      </c>
      <c r="M18" s="31" t="n">
        <v>42032</v>
      </c>
      <c r="N18" s="32" t="n">
        <f aca="false">L18*$N$2</f>
        <v>900</v>
      </c>
      <c r="O18" s="45" t="n">
        <f aca="false">IF((G18-$A$4)&lt;0,0,G18-$A$4)</f>
        <v>0</v>
      </c>
      <c r="P18" s="32" t="n">
        <f aca="false">O18*$P$2*I18</f>
        <v>0</v>
      </c>
      <c r="Q18" s="46" t="n">
        <f aca="false">IF((H18-$A$4)&lt;0,0,H18-$A$4)</f>
        <v>1</v>
      </c>
      <c r="R18" s="32" t="n">
        <f aca="false">Q18*$R$2*L18</f>
        <v>90</v>
      </c>
      <c r="S18" s="38" t="n">
        <f aca="false">K18+N18+P18+R18</f>
        <v>1890</v>
      </c>
    </row>
  </sheetData>
  <mergeCells count="12">
    <mergeCell ref="A1:A2"/>
    <mergeCell ref="B1:B2"/>
    <mergeCell ref="C1:C2"/>
    <mergeCell ref="D1:D2"/>
    <mergeCell ref="E1:E2"/>
    <mergeCell ref="F1:F2"/>
    <mergeCell ref="I1:I2"/>
    <mergeCell ref="J1:J2"/>
    <mergeCell ref="L1:L2"/>
    <mergeCell ref="M1:M2"/>
    <mergeCell ref="O1:O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43"/>
      <c r="B1" s="43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24</v>
      </c>
      <c r="B2" s="43" t="s">
        <v>25</v>
      </c>
      <c r="C2" s="52" t="n">
        <v>42005</v>
      </c>
      <c r="D2" s="53" t="s">
        <v>26</v>
      </c>
      <c r="E2" s="53"/>
      <c r="F2" s="53"/>
      <c r="G2" s="53"/>
      <c r="H2" s="53"/>
      <c r="I2" s="54" t="n">
        <v>42036</v>
      </c>
      <c r="J2" s="53" t="s">
        <v>26</v>
      </c>
      <c r="K2" s="53"/>
      <c r="L2" s="53"/>
      <c r="M2" s="53"/>
      <c r="N2" s="53"/>
    </row>
    <row r="3" customFormat="false" ht="15" hidden="false" customHeight="false" outlineLevel="0" collapsed="false">
      <c r="A3" s="51"/>
      <c r="B3" s="43"/>
      <c r="C3" s="52"/>
      <c r="D3" s="53"/>
      <c r="E3" s="53"/>
      <c r="F3" s="53"/>
      <c r="G3" s="53"/>
      <c r="H3" s="53"/>
      <c r="I3" s="54"/>
      <c r="J3" s="53"/>
      <c r="K3" s="53"/>
      <c r="L3" s="53"/>
      <c r="M3" s="53"/>
      <c r="N3" s="53"/>
    </row>
    <row r="4" customFormat="false" ht="15.75" hidden="false" customHeight="false" outlineLevel="0" collapsed="false">
      <c r="A4" s="51"/>
      <c r="B4" s="43"/>
      <c r="C4" s="52"/>
      <c r="D4" s="55" t="s">
        <v>27</v>
      </c>
      <c r="E4" s="55" t="s">
        <v>28</v>
      </c>
      <c r="F4" s="55" t="s">
        <v>29</v>
      </c>
      <c r="G4" s="55" t="s">
        <v>28</v>
      </c>
      <c r="H4" s="56" t="s">
        <v>30</v>
      </c>
      <c r="I4" s="54"/>
      <c r="J4" s="55" t="s">
        <v>27</v>
      </c>
      <c r="K4" s="55" t="s">
        <v>28</v>
      </c>
      <c r="L4" s="55" t="s">
        <v>29</v>
      </c>
      <c r="M4" s="55" t="s">
        <v>28</v>
      </c>
      <c r="N4" s="56" t="s">
        <v>30</v>
      </c>
    </row>
    <row r="5" customFormat="false" ht="15.75" hidden="false" customHeight="false" outlineLevel="0" collapsed="false">
      <c r="A5" s="57" t="s">
        <v>31</v>
      </c>
      <c r="B5" s="57"/>
      <c r="C5" s="52"/>
      <c r="D5" s="58"/>
      <c r="E5" s="58"/>
      <c r="F5" s="58"/>
      <c r="G5" s="58"/>
      <c r="H5" s="59"/>
      <c r="I5" s="54"/>
      <c r="J5" s="58"/>
      <c r="K5" s="58"/>
      <c r="L5" s="58"/>
      <c r="M5" s="58"/>
      <c r="N5" s="59"/>
    </row>
    <row r="6" customFormat="false" ht="15" hidden="false" customHeight="false" outlineLevel="0" collapsed="false">
      <c r="A6" s="60" t="s">
        <v>32</v>
      </c>
      <c r="B6" s="61" t="s">
        <v>33</v>
      </c>
      <c r="C6" s="52"/>
      <c r="D6" s="62" t="e">
        <f aca="true">SUMIFS(INDIRECT("'"&amp;$A6&amp;"'!K4:K999"),INDIRECT("'"&amp;$A6&amp;"'!J4:J999"),"&gt;="&amp;C$2,INDIRECT("'"&amp;$A6&amp;"'!J4:J999"),"&lt;="&amp;КОНМЕСЯЦА(C$2,0))</f>
        <v>#REF!</v>
      </c>
      <c r="E6" s="63"/>
      <c r="F6" s="63"/>
      <c r="G6" s="63"/>
      <c r="H6" s="63" t="e">
        <f aca="false">SUM(D6:F6)</f>
        <v>#REF!</v>
      </c>
      <c r="I6" s="54"/>
      <c r="J6" s="63"/>
      <c r="K6" s="63"/>
      <c r="L6" s="63"/>
      <c r="M6" s="63"/>
      <c r="N6" s="63" t="n">
        <f aca="false">SUM(J6:L6)</f>
        <v>0</v>
      </c>
    </row>
    <row r="7" customFormat="false" ht="15" hidden="false" customHeight="false" outlineLevel="0" collapsed="false">
      <c r="A7" s="64" t="s">
        <v>34</v>
      </c>
      <c r="B7" s="65" t="s">
        <v>35</v>
      </c>
      <c r="C7" s="52"/>
      <c r="D7" s="62" t="e">
        <f aca="true">SUMIFS(INDIRECT("'"&amp;$A7&amp;"'!K4:K999"),INDIRECT("'"&amp;$A7&amp;"'!J4:J999"),"&gt;="&amp;C$2,INDIRECT("'"&amp;$A7&amp;"'!J4:J999"),"&lt;="&amp;КОНМЕСЯЦА(C$2,0))</f>
        <v>#REF!</v>
      </c>
      <c r="E7" s="63"/>
      <c r="F7" s="63"/>
      <c r="G7" s="63"/>
      <c r="H7" s="63" t="e">
        <f aca="false">SUM(D7:F7)</f>
        <v>#REF!</v>
      </c>
      <c r="I7" s="54"/>
      <c r="J7" s="63"/>
      <c r="K7" s="63"/>
      <c r="L7" s="63"/>
      <c r="M7" s="63"/>
      <c r="N7" s="63" t="n">
        <f aca="false">SUM(J7:L7)</f>
        <v>0</v>
      </c>
    </row>
    <row r="8" customFormat="false" ht="15" hidden="false" customHeight="false" outlineLevel="0" collapsed="false">
      <c r="A8" s="64" t="s">
        <v>36</v>
      </c>
      <c r="B8" s="65" t="s">
        <v>37</v>
      </c>
      <c r="C8" s="52"/>
      <c r="D8" s="62" t="e">
        <f aca="true">SUMIFS(INDIRECT("'"&amp;$A8&amp;"'!K4:K999"),INDIRECT("'"&amp;$A8&amp;"'!J4:J999"),"&gt;="&amp;C$2,INDIRECT("'"&amp;$A8&amp;"'!J4:J999"),"&lt;="&amp;КОНМЕСЯЦА(C$2,0))</f>
        <v>#REF!</v>
      </c>
      <c r="E8" s="63"/>
      <c r="F8" s="63"/>
      <c r="G8" s="63"/>
      <c r="H8" s="63" t="e">
        <f aca="false">SUM(D8:F8)</f>
        <v>#REF!</v>
      </c>
      <c r="I8" s="54"/>
      <c r="J8" s="63"/>
      <c r="K8" s="63"/>
      <c r="L8" s="63"/>
      <c r="M8" s="63"/>
      <c r="N8" s="63" t="n">
        <f aca="false">SUM(J8:L8)</f>
        <v>0</v>
      </c>
    </row>
    <row r="9" customFormat="false" ht="15" hidden="false" customHeight="false" outlineLevel="0" collapsed="false">
      <c r="A9" s="43"/>
      <c r="B9" s="66"/>
      <c r="C9" s="52"/>
      <c r="D9" s="67"/>
      <c r="E9" s="67"/>
      <c r="F9" s="67"/>
      <c r="G9" s="67"/>
      <c r="H9" s="68"/>
      <c r="I9" s="54"/>
      <c r="J9" s="67"/>
      <c r="K9" s="67"/>
      <c r="L9" s="67"/>
      <c r="M9" s="67"/>
      <c r="N9" s="68"/>
    </row>
  </sheetData>
  <mergeCells count="7">
    <mergeCell ref="A2:A4"/>
    <mergeCell ref="B2:B4"/>
    <mergeCell ref="C2:C9"/>
    <mergeCell ref="D2:H3"/>
    <mergeCell ref="I2:I9"/>
    <mergeCell ref="J2:N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9:03:38Z</dcterms:created>
  <dc:creator>Анисимов</dc:creator>
  <dc:description/>
  <dc:language>en-US</dc:language>
  <cp:lastModifiedBy>Александр</cp:lastModifiedBy>
  <dcterms:modified xsi:type="dcterms:W3CDTF">2015-02-18T19:24:23Z</dcterms:modified>
  <cp:revision>0</cp:revision>
  <dc:subject/>
  <dc:title/>
</cp:coreProperties>
</file>