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5">
  <si>
    <t xml:space="preserve">Срок оплаты по договору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Факт. вып. в руб. с НДС</t>
  </si>
  <si>
    <t xml:space="preserve">Опл. по дог. в руб. с НД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General"/>
    <numFmt numFmtId="167" formatCode="0;\-0;;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ont>
        <name val="Calibri"/>
        <charset val="204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28"/>
    <col collapsed="false" customWidth="true" hidden="false" outlineLevel="0" max="3" min="3" style="0" width="10.28"/>
    <col collapsed="false" customWidth="true" hidden="false" outlineLevel="0" max="4" min="4" style="0" width="9.28"/>
    <col collapsed="false" customWidth="true" hidden="false" outlineLevel="0" max="5" min="5" style="0" width="10.28"/>
    <col collapsed="false" customWidth="true" hidden="false" outlineLevel="0" max="7" min="6" style="0" width="9.28"/>
    <col collapsed="false" customWidth="true" hidden="false" outlineLevel="0" max="9" min="9" style="0" width="9.28"/>
    <col collapsed="false" customWidth="true" hidden="false" outlineLevel="0" max="10" min="10" style="0" width="9.7"/>
    <col collapsed="false" customWidth="true" hidden="false" outlineLevel="0" max="11" min="11" style="0" width="9.28"/>
    <col collapsed="false" customWidth="true" hidden="false" outlineLevel="0" max="13" min="13" style="0" width="9.28"/>
    <col collapsed="false" customWidth="true" hidden="false" outlineLevel="0" max="15" min="15" style="0" width="9.85"/>
  </cols>
  <sheetData>
    <row r="1" customFormat="false" ht="15" hidden="false" customHeight="true" outlineLevel="0" collapsed="false">
      <c r="A1" s="1" t="s">
        <v>0</v>
      </c>
      <c r="B1" s="2" t="n">
        <v>2015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5" hidden="false" customHeight="false" outlineLevel="0" collapsed="false">
      <c r="A2" s="1"/>
      <c r="B2" s="3" t="s">
        <v>1</v>
      </c>
      <c r="C2" s="3"/>
      <c r="D2" s="3" t="s">
        <v>2</v>
      </c>
      <c r="E2" s="3"/>
      <c r="F2" s="3" t="s">
        <v>3</v>
      </c>
      <c r="G2" s="3"/>
      <c r="H2" s="3" t="s">
        <v>4</v>
      </c>
      <c r="I2" s="3"/>
      <c r="J2" s="3" t="s">
        <v>5</v>
      </c>
      <c r="K2" s="3"/>
      <c r="L2" s="3" t="s">
        <v>6</v>
      </c>
      <c r="M2" s="3"/>
      <c r="N2" s="3" t="s">
        <v>7</v>
      </c>
      <c r="O2" s="3"/>
      <c r="P2" s="3" t="s">
        <v>8</v>
      </c>
      <c r="Q2" s="3"/>
      <c r="R2" s="3" t="s">
        <v>9</v>
      </c>
      <c r="S2" s="3"/>
      <c r="T2" s="3" t="s">
        <v>10</v>
      </c>
      <c r="U2" s="3"/>
      <c r="V2" s="3" t="s">
        <v>11</v>
      </c>
      <c r="W2" s="3"/>
      <c r="X2" s="3" t="s">
        <v>12</v>
      </c>
      <c r="Y2" s="3"/>
    </row>
    <row r="3" customFormat="false" ht="51" hidden="false" customHeight="false" outlineLevel="0" collapsed="false">
      <c r="A3" s="1"/>
      <c r="B3" s="4" t="s">
        <v>13</v>
      </c>
      <c r="C3" s="5" t="s">
        <v>14</v>
      </c>
      <c r="D3" s="4" t="s">
        <v>13</v>
      </c>
      <c r="E3" s="5" t="s">
        <v>14</v>
      </c>
      <c r="F3" s="4" t="s">
        <v>13</v>
      </c>
      <c r="G3" s="5" t="s">
        <v>14</v>
      </c>
      <c r="H3" s="4" t="s">
        <v>13</v>
      </c>
      <c r="I3" s="5" t="s">
        <v>14</v>
      </c>
      <c r="J3" s="4" t="s">
        <v>13</v>
      </c>
      <c r="K3" s="5" t="s">
        <v>14</v>
      </c>
      <c r="L3" s="4" t="s">
        <v>13</v>
      </c>
      <c r="M3" s="5" t="s">
        <v>14</v>
      </c>
      <c r="N3" s="4" t="s">
        <v>13</v>
      </c>
      <c r="O3" s="5" t="s">
        <v>14</v>
      </c>
      <c r="P3" s="4" t="s">
        <v>13</v>
      </c>
      <c r="Q3" s="5" t="s">
        <v>14</v>
      </c>
      <c r="R3" s="4" t="s">
        <v>13</v>
      </c>
      <c r="S3" s="5" t="s">
        <v>14</v>
      </c>
      <c r="T3" s="4" t="s">
        <v>13</v>
      </c>
      <c r="U3" s="5" t="s">
        <v>14</v>
      </c>
      <c r="V3" s="4" t="s">
        <v>13</v>
      </c>
      <c r="W3" s="5" t="s">
        <v>14</v>
      </c>
      <c r="X3" s="4" t="s">
        <v>13</v>
      </c>
      <c r="Y3" s="5" t="s">
        <v>14</v>
      </c>
    </row>
    <row r="4" customFormat="false" ht="15" hidden="false" customHeight="false" outlineLevel="0" collapsed="false">
      <c r="A4" s="1"/>
      <c r="B4" s="6" t="e">
        <f aca="false">SUBTOTAL(9,#REF!)</f>
        <v>#REF!</v>
      </c>
      <c r="C4" s="7" t="e">
        <f aca="false">SUBTOTAL(9,#REF!)</f>
        <v>#REF!</v>
      </c>
      <c r="D4" s="6" t="e">
        <f aca="false">SUBTOTAL(9,#REF!)</f>
        <v>#REF!</v>
      </c>
      <c r="E4" s="7" t="e">
        <f aca="false">SUBTOTAL(9,#REF!)</f>
        <v>#REF!</v>
      </c>
      <c r="F4" s="6" t="e">
        <f aca="false">SUBTOTAL(9,#REF!)</f>
        <v>#REF!</v>
      </c>
      <c r="G4" s="7" t="e">
        <f aca="false">SUBTOTAL(9,#REF!)</f>
        <v>#REF!</v>
      </c>
      <c r="H4" s="6" t="e">
        <f aca="false">SUBTOTAL(9,#REF!)</f>
        <v>#REF!</v>
      </c>
      <c r="I4" s="7" t="e">
        <f aca="false">SUBTOTAL(9,#REF!)</f>
        <v>#REF!</v>
      </c>
      <c r="J4" s="6" t="e">
        <f aca="false">SUBTOTAL(9,#REF!)</f>
        <v>#REF!</v>
      </c>
      <c r="K4" s="7" t="e">
        <f aca="false">SUBTOTAL(9,#REF!)</f>
        <v>#REF!</v>
      </c>
      <c r="L4" s="6" t="e">
        <f aca="false">SUBTOTAL(9,#REF!)</f>
        <v>#REF!</v>
      </c>
      <c r="M4" s="7" t="e">
        <f aca="false">SUBTOTAL(9,#REF!)</f>
        <v>#REF!</v>
      </c>
      <c r="N4" s="6" t="e">
        <f aca="false">SUBTOTAL(9,#REF!)</f>
        <v>#REF!</v>
      </c>
      <c r="O4" s="7" t="e">
        <f aca="false">SUBTOTAL(9,#REF!)</f>
        <v>#REF!</v>
      </c>
      <c r="P4" s="6" t="e">
        <f aca="false">SUBTOTAL(9,#REF!)</f>
        <v>#REF!</v>
      </c>
      <c r="Q4" s="7" t="e">
        <f aca="false">SUBTOTAL(9,#REF!)</f>
        <v>#REF!</v>
      </c>
      <c r="R4" s="6" t="e">
        <f aca="false">SUBTOTAL(9,#REF!)</f>
        <v>#REF!</v>
      </c>
      <c r="S4" s="7" t="e">
        <f aca="false">SUBTOTAL(9,#REF!)</f>
        <v>#REF!</v>
      </c>
      <c r="T4" s="6" t="e">
        <f aca="false">SUBTOTAL(9,#REF!)</f>
        <v>#REF!</v>
      </c>
      <c r="U4" s="7" t="e">
        <f aca="false">SUBTOTAL(9,#REF!)</f>
        <v>#REF!</v>
      </c>
      <c r="V4" s="6" t="e">
        <f aca="false">SUBTOTAL(9,#REF!)</f>
        <v>#REF!</v>
      </c>
      <c r="W4" s="7" t="e">
        <f aca="false">SUBTOTAL(9,#REF!)</f>
        <v>#REF!</v>
      </c>
      <c r="X4" s="6" t="e">
        <f aca="false">SUBTOTAL(9,#REF!)</f>
        <v>#REF!</v>
      </c>
      <c r="Y4" s="7" t="e">
        <f aca="false">SUBTOTAL(9,#REF!)</f>
        <v>#REF!</v>
      </c>
    </row>
    <row r="5" customFormat="false" ht="15" hidden="false" customHeight="false" outlineLevel="0" collapsed="false">
      <c r="A5" s="8" t="n">
        <f aca="false">COLUMN(B:B)-COLUMN($A:$A)</f>
        <v>1</v>
      </c>
      <c r="B5" s="9" t="n">
        <f aca="false">COLUMN(C:C)-COLUMN($A:$A)</f>
        <v>2</v>
      </c>
      <c r="C5" s="9" t="n">
        <f aca="false">COLUMN(D:D)-COLUMN($A:$A)</f>
        <v>3</v>
      </c>
      <c r="D5" s="9" t="n">
        <f aca="false">COLUMN(E:E)-COLUMN($A:$A)</f>
        <v>4</v>
      </c>
      <c r="E5" s="9" t="n">
        <f aca="false">COLUMN(F:F)-COLUMN($A:$A)</f>
        <v>5</v>
      </c>
      <c r="F5" s="9" t="n">
        <f aca="false">COLUMN(G:G)-COLUMN($A:$A)</f>
        <v>6</v>
      </c>
      <c r="G5" s="9" t="n">
        <f aca="false">COLUMN(H:H)-COLUMN($A:$A)</f>
        <v>7</v>
      </c>
      <c r="H5" s="9" t="n">
        <f aca="false">COLUMN(I:I)-COLUMN($A:$A)</f>
        <v>8</v>
      </c>
      <c r="I5" s="9" t="n">
        <f aca="false">COLUMN(J:J)-COLUMN($A:$A)</f>
        <v>9</v>
      </c>
      <c r="J5" s="9" t="n">
        <f aca="false">COLUMN(K:K)-COLUMN($A:$A)</f>
        <v>10</v>
      </c>
      <c r="K5" s="9" t="n">
        <f aca="false">COLUMN(L:L)-COLUMN($A:$A)</f>
        <v>11</v>
      </c>
      <c r="L5" s="9" t="n">
        <f aca="false">COLUMN(M:M)-COLUMN($A:$A)</f>
        <v>12</v>
      </c>
      <c r="M5" s="9" t="n">
        <f aca="false">COLUMN(N:N)-COLUMN($A:$A)</f>
        <v>13</v>
      </c>
      <c r="N5" s="9" t="n">
        <f aca="false">COLUMN(O:O)-COLUMN($A:$A)</f>
        <v>14</v>
      </c>
      <c r="O5" s="9" t="n">
        <f aca="false">COLUMN(P:P)-COLUMN($A:$A)</f>
        <v>15</v>
      </c>
      <c r="P5" s="9" t="n">
        <f aca="false">COLUMN(Q:Q)-COLUMN($A:$A)</f>
        <v>16</v>
      </c>
      <c r="Q5" s="9" t="n">
        <f aca="false">COLUMN(R:R)-COLUMN($A:$A)</f>
        <v>17</v>
      </c>
      <c r="R5" s="9" t="n">
        <f aca="false">COLUMN(S:S)-COLUMN($A:$A)</f>
        <v>18</v>
      </c>
      <c r="S5" s="9" t="n">
        <f aca="false">COLUMN(T:T)-COLUMN($A:$A)</f>
        <v>19</v>
      </c>
      <c r="T5" s="9" t="n">
        <f aca="false">COLUMN(U:U)-COLUMN($A:$A)</f>
        <v>20</v>
      </c>
      <c r="U5" s="9" t="n">
        <f aca="false">COLUMN(V:V)-COLUMN($A:$A)</f>
        <v>21</v>
      </c>
      <c r="V5" s="9" t="n">
        <f aca="false">COLUMN(W:W)-COLUMN($A:$A)</f>
        <v>22</v>
      </c>
      <c r="W5" s="9" t="n">
        <f aca="false">COLUMN(X:X)-COLUMN($A:$A)</f>
        <v>23</v>
      </c>
      <c r="X5" s="9" t="n">
        <f aca="false">COLUMN(Y:Y)-COLUMN($A:$A)</f>
        <v>24</v>
      </c>
      <c r="Y5" s="9" t="n">
        <f aca="false">COLUMN(Z:Z)-COLUMN($A:$A)</f>
        <v>25</v>
      </c>
    </row>
    <row r="6" customFormat="false" ht="15" hidden="false" customHeight="false" outlineLevel="0" collapsed="false">
      <c r="A6" s="10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</row>
    <row r="7" customFormat="false" ht="15" hidden="false" customHeight="false" outlineLevel="0" collapsed="false">
      <c r="A7" s="12" t="n">
        <v>30</v>
      </c>
      <c r="B7" s="13" t="n">
        <v>1000</v>
      </c>
      <c r="C7" s="13" t="e">
        <f aca="true">OFFSET(C7,0,-(1-INT(-$A7/30)*2))</f>
        <v>#VALUE!</v>
      </c>
      <c r="D7" s="13"/>
      <c r="E7" s="13" t="n">
        <f aca="true">OFFSET(E7,0,-(1-INT(-$A7/30)*2))</f>
        <v>1000</v>
      </c>
      <c r="F7" s="13" t="n">
        <v>3000</v>
      </c>
      <c r="G7" s="13" t="n">
        <f aca="true">OFFSET(G7,0,-(1-INT(-$A7/30)*2))</f>
        <v>0</v>
      </c>
      <c r="H7" s="13"/>
      <c r="I7" s="13" t="n">
        <f aca="true">OFFSET(I7,0,-(1-INT(-$A7/30)*2))</f>
        <v>3000</v>
      </c>
      <c r="J7" s="13" t="n">
        <v>5000</v>
      </c>
      <c r="K7" s="13" t="n">
        <f aca="true">OFFSET(K7,0,-(1-INT(-$A7/30)*2))</f>
        <v>0</v>
      </c>
      <c r="L7" s="13"/>
      <c r="M7" s="13" t="n">
        <f aca="true">OFFSET(M7,0,-(1-INT(-$A7/30)*2))</f>
        <v>5000</v>
      </c>
      <c r="N7" s="13"/>
      <c r="O7" s="13" t="n">
        <f aca="true">OFFSET(O7,0,-(1-INT(-$A7/30)*2))</f>
        <v>0</v>
      </c>
      <c r="P7" s="13"/>
      <c r="Q7" s="13" t="n">
        <f aca="true">OFFSET(Q7,0,-(1-INT(-$A7/30)*2))</f>
        <v>0</v>
      </c>
      <c r="R7" s="13"/>
      <c r="S7" s="13" t="n">
        <f aca="true">OFFSET(S7,0,-(1-INT(-$A7/30)*2))</f>
        <v>0</v>
      </c>
      <c r="T7" s="13"/>
      <c r="U7" s="13" t="n">
        <f aca="true">OFFSET(U7,0,-(1-INT(-$A7/30)*2))</f>
        <v>0</v>
      </c>
      <c r="V7" s="13"/>
      <c r="W7" s="13" t="n">
        <f aca="true">OFFSET(W7,0,-(1-INT(-$A7/30)*2))</f>
        <v>0</v>
      </c>
      <c r="X7" s="13"/>
      <c r="Y7" s="13" t="n">
        <f aca="true">OFFSET(Y7,0,-(1-INT(-$A7/30)*2))</f>
        <v>0</v>
      </c>
    </row>
    <row r="8" customFormat="false" ht="15" hidden="false" customHeight="false" outlineLevel="0" collapsed="false">
      <c r="A8" s="12" t="n">
        <v>45</v>
      </c>
      <c r="B8" s="13" t="n">
        <v>2000</v>
      </c>
      <c r="C8" s="13" t="e">
        <f aca="true">OFFSET(C8,0,-(1-INT(-$A8/30)*2))</f>
        <v>#VALUE!</v>
      </c>
      <c r="D8" s="13"/>
      <c r="E8" s="13" t="e">
        <f aca="true">OFFSET(E8,0,-(1-INT(-$A8/30)*2))</f>
        <v>#VALUE!</v>
      </c>
      <c r="F8" s="13" t="n">
        <v>4000</v>
      </c>
      <c r="G8" s="13" t="n">
        <f aca="true">OFFSET(G8,0,-(1-INT(-$A8/30)*2))</f>
        <v>2000</v>
      </c>
      <c r="H8" s="13"/>
      <c r="I8" s="13" t="n">
        <f aca="true">OFFSET(I8,0,-(1-INT(-$A8/30)*2))</f>
        <v>0</v>
      </c>
      <c r="J8" s="13" t="n">
        <v>6000</v>
      </c>
      <c r="K8" s="13" t="n">
        <f aca="true">OFFSET(K8,0,-(1-INT(-$A8/30)*2))</f>
        <v>4000</v>
      </c>
      <c r="L8" s="13"/>
      <c r="M8" s="13" t="n">
        <f aca="true">OFFSET(M8,0,-(1-INT(-$A8/30)*2))</f>
        <v>0</v>
      </c>
      <c r="N8" s="13"/>
      <c r="O8" s="13" t="n">
        <f aca="true">OFFSET(O8,0,-(1-INT(-$A8/30)*2))</f>
        <v>6000</v>
      </c>
      <c r="P8" s="13"/>
      <c r="Q8" s="13" t="n">
        <f aca="true">OFFSET(Q8,0,-(1-INT(-$A8/30)*2))</f>
        <v>0</v>
      </c>
      <c r="R8" s="13"/>
      <c r="S8" s="13" t="n">
        <f aca="true">OFFSET(S8,0,-(1-INT(-$A8/30)*2))</f>
        <v>0</v>
      </c>
      <c r="T8" s="13"/>
      <c r="U8" s="13" t="n">
        <f aca="true">OFFSET(U8,0,-(1-INT(-$A8/30)*2))</f>
        <v>0</v>
      </c>
      <c r="V8" s="13"/>
      <c r="W8" s="13" t="n">
        <f aca="true">OFFSET(W8,0,-(1-INT(-$A8/30)*2))</f>
        <v>0</v>
      </c>
      <c r="X8" s="13"/>
      <c r="Y8" s="13" t="n">
        <f aca="true">OFFSET(Y8,0,-(1-INT(-$A8/30)*2))</f>
        <v>0</v>
      </c>
    </row>
    <row r="9" customFormat="false" ht="15" hidden="false" customHeight="false" outlineLevel="0" collapsed="false">
      <c r="A9" s="12" t="n">
        <v>60</v>
      </c>
      <c r="B9" s="13"/>
      <c r="C9" s="13" t="e">
        <f aca="true">OFFSET(C9,0,-(1-INT(-$A9/30)*2))</f>
        <v>#VALUE!</v>
      </c>
      <c r="D9" s="13" t="n">
        <v>1000</v>
      </c>
      <c r="E9" s="13" t="e">
        <f aca="true">OFFSET(E9,0,-(1-INT(-$A9/30)*2))</f>
        <v>#VALUE!</v>
      </c>
      <c r="F9" s="13" t="n">
        <v>2000</v>
      </c>
      <c r="G9" s="13" t="n">
        <f aca="true">OFFSET(G9,0,-(1-INT(-$A9/30)*2))</f>
        <v>0</v>
      </c>
      <c r="H9" s="13"/>
      <c r="I9" s="13" t="n">
        <f aca="true">OFFSET(I9,0,-(1-INT(-$A9/30)*2))</f>
        <v>1000</v>
      </c>
      <c r="J9" s="13" t="n">
        <v>8000</v>
      </c>
      <c r="K9" s="13" t="n">
        <f aca="true">OFFSET(K9,0,-(1-INT(-$A9/30)*2))</f>
        <v>2000</v>
      </c>
      <c r="L9" s="13"/>
      <c r="M9" s="13" t="n">
        <f aca="true">OFFSET(M9,0,-(1-INT(-$A9/30)*2))</f>
        <v>0</v>
      </c>
      <c r="N9" s="13"/>
      <c r="O9" s="13" t="n">
        <f aca="true">OFFSET(O9,0,-(1-INT(-$A9/30)*2))</f>
        <v>8000</v>
      </c>
      <c r="P9" s="13"/>
      <c r="Q9" s="13" t="n">
        <f aca="true">OFFSET(Q9,0,-(1-INT(-$A9/30)*2))</f>
        <v>0</v>
      </c>
      <c r="R9" s="13"/>
      <c r="S9" s="13" t="n">
        <f aca="true">OFFSET(S9,0,-(1-INT(-$A9/30)*2))</f>
        <v>0</v>
      </c>
      <c r="T9" s="13"/>
      <c r="U9" s="13" t="n">
        <f aca="true">OFFSET(U9,0,-(1-INT(-$A9/30)*2))</f>
        <v>0</v>
      </c>
      <c r="V9" s="13"/>
      <c r="W9" s="13" t="n">
        <f aca="true">OFFSET(W9,0,-(1-INT(-$A9/30)*2))</f>
        <v>0</v>
      </c>
      <c r="X9" s="13"/>
      <c r="Y9" s="13" t="n">
        <f aca="true">OFFSET(Y9,0,-(1-INT(-$A9/30)*2))</f>
        <v>0</v>
      </c>
    </row>
  </sheetData>
  <mergeCells count="14">
    <mergeCell ref="A1:A4"/>
    <mergeCell ref="B1:Y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</mergeCells>
  <conditionalFormatting sqref="B7:Y9">
    <cfRule type="expression" priority="2" aboveAverage="0" equalAverage="0" bottom="0" percent="0" rank="0" text="" dxfId="0">
      <formula>ISERR(B7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0T10:21:04Z</dcterms:created>
  <dc:creator>Каталкин</dc:creator>
  <dc:description/>
  <dc:language>en-US</dc:language>
  <cp:lastModifiedBy>Матевосов Алексей (AlexM)</cp:lastModifiedBy>
  <dcterms:modified xsi:type="dcterms:W3CDTF">2015-02-24T07:05:38Z</dcterms:modified>
  <cp:revision>0</cp:revision>
  <dc:subject/>
  <dc:title/>
</cp:coreProperties>
</file>