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Срок оплаты по договор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. вып. в руб. с НДС</t>
  </si>
  <si>
    <t xml:space="preserve">Опл. по дог. в руб. с НДС</t>
  </si>
  <si>
    <t xml:space="preserve">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;\-0;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7" min="6" style="0" width="9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3" min="13" style="0" width="9.28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 t="s">
        <v>0</v>
      </c>
      <c r="B1" s="2" t="n">
        <v>20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</row>
    <row r="3" customFormat="false" ht="51" hidden="false" customHeight="false" outlineLevel="0" collapsed="false">
      <c r="A3" s="1"/>
      <c r="B3" s="4" t="s">
        <v>13</v>
      </c>
      <c r="C3" s="5" t="s">
        <v>14</v>
      </c>
      <c r="D3" s="4" t="s">
        <v>13</v>
      </c>
      <c r="E3" s="5" t="s">
        <v>14</v>
      </c>
      <c r="F3" s="4" t="s">
        <v>13</v>
      </c>
      <c r="G3" s="5" t="s">
        <v>14</v>
      </c>
      <c r="H3" s="4" t="s">
        <v>13</v>
      </c>
      <c r="I3" s="5" t="s">
        <v>14</v>
      </c>
      <c r="J3" s="4" t="s">
        <v>13</v>
      </c>
      <c r="K3" s="5" t="s">
        <v>14</v>
      </c>
      <c r="L3" s="4" t="s">
        <v>13</v>
      </c>
      <c r="M3" s="5" t="s">
        <v>14</v>
      </c>
      <c r="N3" s="4" t="s">
        <v>13</v>
      </c>
      <c r="O3" s="5" t="s">
        <v>14</v>
      </c>
      <c r="P3" s="4" t="s">
        <v>13</v>
      </c>
      <c r="Q3" s="5" t="s">
        <v>14</v>
      </c>
      <c r="R3" s="4" t="s">
        <v>13</v>
      </c>
      <c r="S3" s="5" t="s">
        <v>14</v>
      </c>
      <c r="T3" s="4" t="s">
        <v>13</v>
      </c>
      <c r="U3" s="5" t="s">
        <v>14</v>
      </c>
      <c r="V3" s="4" t="s">
        <v>13</v>
      </c>
      <c r="W3" s="5" t="s">
        <v>14</v>
      </c>
      <c r="X3" s="4" t="s">
        <v>13</v>
      </c>
      <c r="Y3" s="5" t="s">
        <v>14</v>
      </c>
    </row>
    <row r="4" customFormat="false" ht="15" hidden="false" customHeight="false" outlineLevel="0" collapsed="false">
      <c r="A4" s="1"/>
      <c r="B4" s="6" t="e">
        <f aca="false">SUBTOTAL(9,#REF!)</f>
        <v>#REF!</v>
      </c>
      <c r="C4" s="7" t="e">
        <f aca="false">SUBTOTAL(9,#REF!)</f>
        <v>#REF!</v>
      </c>
      <c r="D4" s="6" t="e">
        <f aca="false">SUBTOTAL(9,#REF!)</f>
        <v>#REF!</v>
      </c>
      <c r="E4" s="7" t="e">
        <f aca="false">SUBTOTAL(9,#REF!)</f>
        <v>#REF!</v>
      </c>
      <c r="F4" s="6" t="e">
        <f aca="false">SUBTOTAL(9,#REF!)</f>
        <v>#REF!</v>
      </c>
      <c r="G4" s="7" t="e">
        <f aca="false">SUBTOTAL(9,#REF!)</f>
        <v>#REF!</v>
      </c>
      <c r="H4" s="6" t="e">
        <f aca="false">SUBTOTAL(9,#REF!)</f>
        <v>#REF!</v>
      </c>
      <c r="I4" s="7" t="e">
        <f aca="false">SUBTOTAL(9,#REF!)</f>
        <v>#REF!</v>
      </c>
      <c r="J4" s="6" t="e">
        <f aca="false">SUBTOTAL(9,#REF!)</f>
        <v>#REF!</v>
      </c>
      <c r="K4" s="7" t="e">
        <f aca="false">SUBTOTAL(9,#REF!)</f>
        <v>#REF!</v>
      </c>
      <c r="L4" s="6" t="e">
        <f aca="false">SUBTOTAL(9,#REF!)</f>
        <v>#REF!</v>
      </c>
      <c r="M4" s="7" t="e">
        <f aca="false">SUBTOTAL(9,#REF!)</f>
        <v>#REF!</v>
      </c>
      <c r="N4" s="6" t="e">
        <f aca="false">SUBTOTAL(9,#REF!)</f>
        <v>#REF!</v>
      </c>
      <c r="O4" s="7" t="e">
        <f aca="false">SUBTOTAL(9,#REF!)</f>
        <v>#REF!</v>
      </c>
      <c r="P4" s="6" t="e">
        <f aca="false">SUBTOTAL(9,#REF!)</f>
        <v>#REF!</v>
      </c>
      <c r="Q4" s="7" t="e">
        <f aca="false">SUBTOTAL(9,#REF!)</f>
        <v>#REF!</v>
      </c>
      <c r="R4" s="6" t="e">
        <f aca="false">SUBTOTAL(9,#REF!)</f>
        <v>#REF!</v>
      </c>
      <c r="S4" s="7" t="e">
        <f aca="false">SUBTOTAL(9,#REF!)</f>
        <v>#REF!</v>
      </c>
      <c r="T4" s="6" t="e">
        <f aca="false">SUBTOTAL(9,#REF!)</f>
        <v>#REF!</v>
      </c>
      <c r="U4" s="7" t="e">
        <f aca="false">SUBTOTAL(9,#REF!)</f>
        <v>#REF!</v>
      </c>
      <c r="V4" s="6" t="e">
        <f aca="false">SUBTOTAL(9,#REF!)</f>
        <v>#REF!</v>
      </c>
      <c r="W4" s="7" t="e">
        <f aca="false">SUBTOTAL(9,#REF!)</f>
        <v>#REF!</v>
      </c>
      <c r="X4" s="6" t="e">
        <f aca="false">SUBTOTAL(9,#REF!)</f>
        <v>#REF!</v>
      </c>
      <c r="Y4" s="7" t="e">
        <f aca="false">SUBTOTAL(9,#REF!)</f>
        <v>#REF!</v>
      </c>
    </row>
    <row r="5" customFormat="false" ht="15" hidden="false" customHeight="false" outlineLevel="0" collapsed="false">
      <c r="A5" s="8" t="n">
        <f aca="false">COLUMN(B:B)-COLUMN($A:$A)</f>
        <v>1</v>
      </c>
      <c r="B5" s="9" t="n">
        <f aca="false">COLUMN(C:C)-COLUMN($A:$A)</f>
        <v>2</v>
      </c>
      <c r="C5" s="9" t="n">
        <f aca="false">COLUMN(D:D)-COLUMN($A:$A)</f>
        <v>3</v>
      </c>
      <c r="D5" s="9" t="n">
        <f aca="false">COLUMN(E:E)-COLUMN($A:$A)</f>
        <v>4</v>
      </c>
      <c r="E5" s="9" t="n">
        <f aca="false">COLUMN(F:F)-COLUMN($A:$A)</f>
        <v>5</v>
      </c>
      <c r="F5" s="9" t="n">
        <f aca="false">COLUMN(G:G)-COLUMN($A:$A)</f>
        <v>6</v>
      </c>
      <c r="G5" s="9" t="n">
        <f aca="false">COLUMN(H:H)-COLUMN($A:$A)</f>
        <v>7</v>
      </c>
      <c r="H5" s="9" t="n">
        <f aca="false">COLUMN(I:I)-COLUMN($A:$A)</f>
        <v>8</v>
      </c>
      <c r="I5" s="9" t="n">
        <f aca="false">COLUMN(J:J)-COLUMN($A:$A)</f>
        <v>9</v>
      </c>
      <c r="J5" s="9" t="n">
        <f aca="false">COLUMN(K:K)-COLUMN($A:$A)</f>
        <v>10</v>
      </c>
      <c r="K5" s="9" t="n">
        <f aca="false">COLUMN(L:L)-COLUMN($A:$A)</f>
        <v>11</v>
      </c>
      <c r="L5" s="9" t="n">
        <f aca="false">COLUMN(M:M)-COLUMN($A:$A)</f>
        <v>12</v>
      </c>
      <c r="M5" s="9" t="n">
        <f aca="false">COLUMN(N:N)-COLUMN($A:$A)</f>
        <v>13</v>
      </c>
      <c r="N5" s="9" t="n">
        <f aca="false">COLUMN(O:O)-COLUMN($A:$A)</f>
        <v>14</v>
      </c>
      <c r="O5" s="9" t="n">
        <f aca="false">COLUMN(P:P)-COLUMN($A:$A)</f>
        <v>15</v>
      </c>
      <c r="P5" s="9" t="n">
        <f aca="false">COLUMN(Q:Q)-COLUMN($A:$A)</f>
        <v>16</v>
      </c>
      <c r="Q5" s="9" t="n">
        <f aca="false">COLUMN(R:R)-COLUMN($A:$A)</f>
        <v>17</v>
      </c>
      <c r="R5" s="9" t="n">
        <f aca="false">COLUMN(S:S)-COLUMN($A:$A)</f>
        <v>18</v>
      </c>
      <c r="S5" s="9" t="n">
        <f aca="false">COLUMN(T:T)-COLUMN($A:$A)</f>
        <v>19</v>
      </c>
      <c r="T5" s="9" t="n">
        <f aca="false">COLUMN(U:U)-COLUMN($A:$A)</f>
        <v>20</v>
      </c>
      <c r="U5" s="9" t="n">
        <f aca="false">COLUMN(V:V)-COLUMN($A:$A)</f>
        <v>21</v>
      </c>
      <c r="V5" s="9" t="n">
        <f aca="false">COLUMN(W:W)-COLUMN($A:$A)</f>
        <v>22</v>
      </c>
      <c r="W5" s="9" t="n">
        <f aca="false">COLUMN(X:X)-COLUMN($A:$A)</f>
        <v>23</v>
      </c>
      <c r="X5" s="9" t="n">
        <f aca="false">COLUMN(Y:Y)-COLUMN($A:$A)</f>
        <v>24</v>
      </c>
      <c r="Y5" s="9" t="n">
        <f aca="false">COLUMN(Z:Z)-COLUMN($A:$A)</f>
        <v>25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12" t="n">
        <v>30</v>
      </c>
      <c r="B7" s="13" t="n">
        <v>1000</v>
      </c>
      <c r="C7" s="13" t="n">
        <f aca="false">IF((COLUMN()+INT(-$A7/30)*2-1)&lt;1,0,INDEX($A7:$Y7,COLUMN()+INT(-$A7/30)*2-1))</f>
        <v>0</v>
      </c>
      <c r="D7" s="13"/>
      <c r="E7" s="13" t="n">
        <f aca="false">IF((COLUMN()+INT(-$A7/30)*2-1)&lt;1,0,INDEX($A7:$Y7,COLUMN()+INT(-$A7/30)*2-1))</f>
        <v>1000</v>
      </c>
      <c r="F7" s="13" t="n">
        <v>3000</v>
      </c>
      <c r="G7" s="13" t="n">
        <f aca="false">IF((COLUMN()+INT(-$A7/30)*2-1)&lt;1,0,INDEX($A7:$Y7,COLUMN()+INT(-$A7/30)*2-1))</f>
        <v>0</v>
      </c>
      <c r="H7" s="13"/>
      <c r="I7" s="13" t="n">
        <f aca="false">IF((COLUMN()+INT(-$A7/30)*2-1)&lt;1,0,INDEX($A7:$Y7,COLUMN()+INT(-$A7/30)*2-1))</f>
        <v>3000</v>
      </c>
      <c r="J7" s="13" t="n">
        <v>5000</v>
      </c>
      <c r="K7" s="13" t="n">
        <f aca="false">IF((COLUMN()+INT(-$A7/30)*2-1)&lt;1,0,INDEX($A7:$Y7,COLUMN()+INT(-$A7/30)*2-1))</f>
        <v>0</v>
      </c>
      <c r="L7" s="13"/>
      <c r="M7" s="13" t="n">
        <f aca="false">IF((COLUMN()+INT(-$A7/30)*2-1)&lt;1,0,INDEX($A7:$Y7,COLUMN()+INT(-$A7/30)*2-1))</f>
        <v>5000</v>
      </c>
      <c r="N7" s="13"/>
      <c r="O7" s="13" t="n">
        <f aca="false">IF((COLUMN()+INT(-$A7/30)*2-1)&lt;1,0,INDEX($A7:$Y7,COLUMN()+INT(-$A7/30)*2-1))</f>
        <v>0</v>
      </c>
      <c r="P7" s="13"/>
      <c r="Q7" s="13" t="n">
        <f aca="false">IF((COLUMN()+INT(-$A7/30)*2-1)&lt;1,0,INDEX($A7:$Y7,COLUMN()+INT(-$A7/30)*2-1))</f>
        <v>0</v>
      </c>
      <c r="R7" s="13"/>
      <c r="S7" s="13" t="n">
        <f aca="false">IF((COLUMN()+INT(-$A7/30)*2-1)&lt;1,0,INDEX($A7:$Y7,COLUMN()+INT(-$A7/30)*2-1))</f>
        <v>0</v>
      </c>
      <c r="T7" s="13"/>
      <c r="U7" s="13" t="n">
        <f aca="false">IF((COLUMN()+INT(-$A7/30)*2-1)&lt;1,0,INDEX($A7:$Y7,COLUMN()+INT(-$A7/30)*2-1))</f>
        <v>0</v>
      </c>
      <c r="V7" s="13"/>
      <c r="W7" s="13" t="n">
        <f aca="false">IF((COLUMN()+INT(-$A7/30)*2-1)&lt;1,0,INDEX($A7:$Y7,COLUMN()+INT(-$A7/30)*2-1))</f>
        <v>0</v>
      </c>
      <c r="X7" s="13"/>
      <c r="Y7" s="13" t="n">
        <f aca="false">IF((COLUMN()+INT(-$A7/30)*2-1)&lt;1,0,INDEX($A7:$Y7,COLUMN()+INT(-$A7/30)*2-1))</f>
        <v>0</v>
      </c>
    </row>
    <row r="8" customFormat="false" ht="15" hidden="false" customHeight="false" outlineLevel="0" collapsed="false">
      <c r="A8" s="12" t="n">
        <v>45</v>
      </c>
      <c r="B8" s="13" t="n">
        <v>2000</v>
      </c>
      <c r="C8" s="13" t="n">
        <f aca="false">IF((COLUMN()+INT(-$A8/30)*2-1)&lt;1,0,INDEX($A8:$Y8,COLUMN()+INT(-$A8/30)*2-1))</f>
        <v>0</v>
      </c>
      <c r="D8" s="13"/>
      <c r="E8" s="13" t="n">
        <f aca="false">IF((COLUMN()+INT(-$A8/30)*2-1)&lt;1,0,INDEX($A8:$Y8,COLUMN()+INT(-$A8/30)*2-1))</f>
        <v>0</v>
      </c>
      <c r="F8" s="13" t="n">
        <v>4000</v>
      </c>
      <c r="G8" s="13" t="n">
        <f aca="false">IF((COLUMN()+INT(-$A8/30)*2-1)&lt;1,0,INDEX($A8:$Y8,COLUMN()+INT(-$A8/30)*2-1))</f>
        <v>2000</v>
      </c>
      <c r="H8" s="13"/>
      <c r="I8" s="13" t="n">
        <f aca="false">IF((COLUMN()+INT(-$A8/30)*2-1)&lt;1,0,INDEX($A8:$Y8,COLUMN()+INT(-$A8/30)*2-1))</f>
        <v>0</v>
      </c>
      <c r="J8" s="13" t="n">
        <v>6000</v>
      </c>
      <c r="K8" s="13" t="n">
        <f aca="false">IF((COLUMN()+INT(-$A8/30)*2-1)&lt;1,0,INDEX($A8:$Y8,COLUMN()+INT(-$A8/30)*2-1))</f>
        <v>4000</v>
      </c>
      <c r="L8" s="13"/>
      <c r="M8" s="13" t="n">
        <f aca="false">IF((COLUMN()+INT(-$A8/30)*2-1)&lt;1,0,INDEX($A8:$Y8,COLUMN()+INT(-$A8/30)*2-1))</f>
        <v>0</v>
      </c>
      <c r="N8" s="13"/>
      <c r="O8" s="13" t="n">
        <f aca="false">IF((COLUMN()+INT(-$A8/30)*2-1)&lt;1,0,INDEX($A8:$Y8,COLUMN()+INT(-$A8/30)*2-1))</f>
        <v>6000</v>
      </c>
      <c r="P8" s="13"/>
      <c r="Q8" s="13" t="n">
        <f aca="false">IF((COLUMN()+INT(-$A8/30)*2-1)&lt;1,0,INDEX($A8:$Y8,COLUMN()+INT(-$A8/30)*2-1))</f>
        <v>0</v>
      </c>
      <c r="R8" s="13"/>
      <c r="S8" s="13" t="n">
        <f aca="false">IF((COLUMN()+INT(-$A8/30)*2-1)&lt;1,0,INDEX($A8:$Y8,COLUMN()+INT(-$A8/30)*2-1))</f>
        <v>0</v>
      </c>
      <c r="T8" s="13"/>
      <c r="U8" s="13" t="n">
        <f aca="false">IF((COLUMN()+INT(-$A8/30)*2-1)&lt;1,0,INDEX($A8:$Y8,COLUMN()+INT(-$A8/30)*2-1))</f>
        <v>0</v>
      </c>
      <c r="V8" s="13"/>
      <c r="W8" s="13" t="n">
        <f aca="false">IF((COLUMN()+INT(-$A8/30)*2-1)&lt;1,0,INDEX($A8:$Y8,COLUMN()+INT(-$A8/30)*2-1))</f>
        <v>0</v>
      </c>
      <c r="X8" s="13"/>
      <c r="Y8" s="13" t="n">
        <f aca="false">IF((COLUMN()+INT(-$A8/30)*2-1)&lt;1,0,INDEX($A8:$Y8,COLUMN()+INT(-$A8/30)*2-1))</f>
        <v>0</v>
      </c>
    </row>
    <row r="9" customFormat="false" ht="15" hidden="false" customHeight="false" outlineLevel="0" collapsed="false">
      <c r="A9" s="12" t="n">
        <v>60</v>
      </c>
      <c r="B9" s="13"/>
      <c r="C9" s="13" t="n">
        <f aca="false">IF((COLUMN()+INT(-$A9/30)*2-1)&lt;1,0,INDEX($A9:$Y9,COLUMN()+INT(-$A9/30)*2-1))</f>
        <v>0</v>
      </c>
      <c r="D9" s="13" t="n">
        <v>1000</v>
      </c>
      <c r="E9" s="13" t="n">
        <f aca="false">IF((COLUMN()+INT(-$A9/30)*2-1)&lt;1,0,INDEX($A9:$Y9,COLUMN()+INT(-$A9/30)*2-1))</f>
        <v>0</v>
      </c>
      <c r="F9" s="13" t="n">
        <v>2000</v>
      </c>
      <c r="G9" s="13" t="n">
        <f aca="false">IF((COLUMN()+INT(-$A9/30)*2-1)&lt;1,0,INDEX($A9:$Y9,COLUMN()+INT(-$A9/30)*2-1))</f>
        <v>0</v>
      </c>
      <c r="H9" s="13"/>
      <c r="I9" s="13" t="n">
        <f aca="false">IF((COLUMN()+INT(-$A9/30)*2-1)&lt;1,0,INDEX($A9:$Y9,COLUMN()+INT(-$A9/30)*2-1))</f>
        <v>1000</v>
      </c>
      <c r="J9" s="13" t="n">
        <v>8000</v>
      </c>
      <c r="K9" s="13" t="n">
        <f aca="false">IF((COLUMN()+INT(-$A9/30)*2-1)&lt;1,0,INDEX($A9:$Y9,COLUMN()+INT(-$A9/30)*2-1))</f>
        <v>2000</v>
      </c>
      <c r="L9" s="13"/>
      <c r="M9" s="13" t="n">
        <f aca="false">IF((COLUMN()+INT(-$A9/30)*2-1)&lt;1,0,INDEX($A9:$Y9,COLUMN()+INT(-$A9/30)*2-1))</f>
        <v>0</v>
      </c>
      <c r="N9" s="13"/>
      <c r="O9" s="13" t="n">
        <f aca="false">IF((COLUMN()+INT(-$A9/30)*2-1)&lt;1,0,INDEX($A9:$Y9,COLUMN()+INT(-$A9/30)*2-1))</f>
        <v>8000</v>
      </c>
      <c r="P9" s="13"/>
      <c r="Q9" s="13" t="n">
        <f aca="false">IF((COLUMN()+INT(-$A9/30)*2-1)&lt;1,0,INDEX($A9:$Y9,COLUMN()+INT(-$A9/30)*2-1))</f>
        <v>0</v>
      </c>
      <c r="R9" s="13"/>
      <c r="S9" s="13" t="n">
        <f aca="false">IF((COLUMN()+INT(-$A9/30)*2-1)&lt;1,0,INDEX($A9:$Y9,COLUMN()+INT(-$A9/30)*2-1))</f>
        <v>0</v>
      </c>
      <c r="T9" s="13"/>
      <c r="U9" s="13" t="n">
        <f aca="false">IF((COLUMN()+INT(-$A9/30)*2-1)&lt;1,0,INDEX($A9:$Y9,COLUMN()+INT(-$A9/30)*2-1))</f>
        <v>0</v>
      </c>
      <c r="V9" s="13"/>
      <c r="W9" s="13" t="n">
        <f aca="false">IF((COLUMN()+INT(-$A9/30)*2-1)&lt;1,0,INDEX($A9:$Y9,COLUMN()+INT(-$A9/30)*2-1))</f>
        <v>0</v>
      </c>
      <c r="X9" s="13"/>
      <c r="Y9" s="13" t="n">
        <f aca="false">IF((COLUMN()+INT(-$A9/30)*2-1)&lt;1,0,INDEX($A9:$Y9,COLUMN()+INT(-$A9/30)*2-1))</f>
        <v>0</v>
      </c>
    </row>
    <row r="10" customFormat="false" ht="15" hidden="false" customHeight="false" outlineLevel="0" collapsed="false">
      <c r="A10" s="14" t="s">
        <v>15</v>
      </c>
      <c r="B10" s="15" t="n">
        <f aca="false">SUM(B7:B9)</f>
        <v>3000</v>
      </c>
      <c r="C10" s="15" t="n">
        <f aca="false">SUM(C7:C9)</f>
        <v>0</v>
      </c>
      <c r="D10" s="15" t="n">
        <f aca="false">SUM(D7:D9)</f>
        <v>1000</v>
      </c>
      <c r="E10" s="15" t="n">
        <f aca="false">SUM(E7:E9)</f>
        <v>1000</v>
      </c>
      <c r="F10" s="15" t="n">
        <f aca="false">SUM(F7:F9)</f>
        <v>9000</v>
      </c>
      <c r="G10" s="15" t="n">
        <f aca="false">SUM(G7:G9)</f>
        <v>2000</v>
      </c>
      <c r="H10" s="15" t="n">
        <f aca="false">SUM(H7:H9)</f>
        <v>0</v>
      </c>
      <c r="I10" s="15" t="n">
        <f aca="false">SUM(I7:I9)</f>
        <v>4000</v>
      </c>
      <c r="J10" s="15" t="n">
        <f aca="false">SUM(J7:J9)</f>
        <v>19000</v>
      </c>
      <c r="K10" s="15" t="n">
        <f aca="false">SUM(K7:K9)</f>
        <v>6000</v>
      </c>
      <c r="L10" s="15" t="n">
        <f aca="false">SUM(L7:L9)</f>
        <v>0</v>
      </c>
      <c r="M10" s="15" t="n">
        <f aca="false">SUM(M7:M9)</f>
        <v>5000</v>
      </c>
      <c r="N10" s="15" t="n">
        <f aca="false">SUM(N7:N9)</f>
        <v>0</v>
      </c>
      <c r="O10" s="15" t="n">
        <f aca="false">SUM(O7:O9)</f>
        <v>14000</v>
      </c>
      <c r="P10" s="15" t="n">
        <f aca="false">SUM(P7:P9)</f>
        <v>0</v>
      </c>
      <c r="Q10" s="15" t="n">
        <f aca="false">SUM(Q7:Q9)</f>
        <v>0</v>
      </c>
      <c r="R10" s="15" t="n">
        <f aca="false">SUM(R7:R9)</f>
        <v>0</v>
      </c>
      <c r="S10" s="15" t="n">
        <f aca="false">SUM(S7:S9)</f>
        <v>0</v>
      </c>
      <c r="T10" s="15" t="n">
        <f aca="false">SUM(T7:T9)</f>
        <v>0</v>
      </c>
      <c r="U10" s="15" t="n">
        <f aca="false">SUM(U7:U9)</f>
        <v>0</v>
      </c>
      <c r="V10" s="15" t="n">
        <f aca="false">SUM(V7:V9)</f>
        <v>0</v>
      </c>
      <c r="W10" s="15" t="n">
        <f aca="false">SUM(W7:W9)</f>
        <v>0</v>
      </c>
      <c r="X10" s="15" t="n">
        <f aca="false">SUM(X7:X9)</f>
        <v>0</v>
      </c>
      <c r="Y10" s="15" t="n">
        <f aca="false">SUM(Y7:Y9)</f>
        <v>0</v>
      </c>
    </row>
  </sheetData>
  <mergeCells count="14">
    <mergeCell ref="A1:A4"/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21:04Z</dcterms:created>
  <dc:creator>Каталкин</dc:creator>
  <dc:description/>
  <dc:language>en-US</dc:language>
  <cp:lastModifiedBy>Матевосов Алексей (AlexM)</cp:lastModifiedBy>
  <dcterms:modified xsi:type="dcterms:W3CDTF">2015-02-24T09:16:55Z</dcterms:modified>
  <cp:revision>0</cp:revision>
  <dc:subject/>
  <dc:title/>
</cp:coreProperties>
</file>