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Срок оплаты по договор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. вып. в руб. с НДС</t>
  </si>
  <si>
    <t xml:space="preserve">Опл. по дог. в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\-0.00;;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1:A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6484375" defaultRowHeight="15" zeroHeight="false" outlineLevelRow="0" outlineLevelCol="0"/>
  <cols>
    <col collapsed="false" customWidth="false" hidden="true" outlineLevel="0" max="23" min="2" style="0" width="8.96"/>
    <col collapsed="false" customWidth="true" hidden="false" outlineLevel="0" max="26" min="26" style="0" width="9.28"/>
    <col collapsed="false" customWidth="true" hidden="false" outlineLevel="0" max="27" min="27" style="0" width="10.28"/>
    <col collapsed="false" customWidth="true" hidden="false" outlineLevel="0" max="28" min="28" style="0" width="9.28"/>
    <col collapsed="false" customWidth="true" hidden="false" outlineLevel="0" max="29" min="29" style="0" width="10.28"/>
    <col collapsed="false" customWidth="true" hidden="false" outlineLevel="0" max="31" min="30" style="0" width="9.28"/>
    <col collapsed="false" customWidth="true" hidden="false" outlineLevel="0" max="33" min="33" style="0" width="9.28"/>
    <col collapsed="false" customWidth="true" hidden="false" outlineLevel="0" max="34" min="34" style="0" width="9.7"/>
    <col collapsed="false" customWidth="true" hidden="false" outlineLevel="0" max="35" min="35" style="0" width="9.28"/>
    <col collapsed="false" customWidth="true" hidden="false" outlineLevel="0" max="37" min="37" style="0" width="9.28"/>
    <col collapsed="false" customWidth="true" hidden="false" outlineLevel="0" max="39" min="39" style="0" width="9.85"/>
  </cols>
  <sheetData>
    <row r="1" customFormat="false" ht="15" hidden="false" customHeight="true" outlineLevel="0" collapsed="false">
      <c r="Y1" s="1" t="s">
        <v>0</v>
      </c>
      <c r="Z1" s="2" t="n">
        <v>2015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Y2" s="1"/>
      <c r="Z2" s="3" t="s">
        <v>1</v>
      </c>
      <c r="AA2" s="3"/>
      <c r="AB2" s="3" t="s">
        <v>2</v>
      </c>
      <c r="AC2" s="3"/>
      <c r="AD2" s="3" t="s">
        <v>3</v>
      </c>
      <c r="AE2" s="3"/>
      <c r="AF2" s="3" t="s">
        <v>4</v>
      </c>
      <c r="AG2" s="3"/>
      <c r="AH2" s="3" t="s">
        <v>5</v>
      </c>
      <c r="AI2" s="3"/>
      <c r="AJ2" s="3" t="s">
        <v>6</v>
      </c>
      <c r="AK2" s="3"/>
      <c r="AL2" s="3" t="s">
        <v>7</v>
      </c>
      <c r="AM2" s="3"/>
      <c r="AN2" s="3" t="s">
        <v>8</v>
      </c>
      <c r="AO2" s="3"/>
      <c r="AP2" s="3" t="s">
        <v>9</v>
      </c>
      <c r="AQ2" s="3"/>
      <c r="AR2" s="3" t="s">
        <v>10</v>
      </c>
      <c r="AS2" s="3"/>
      <c r="AT2" s="3" t="s">
        <v>11</v>
      </c>
      <c r="AU2" s="3"/>
      <c r="AV2" s="3" t="s">
        <v>12</v>
      </c>
      <c r="AW2" s="3"/>
    </row>
    <row r="3" customFormat="false" ht="51" hidden="false" customHeight="false" outlineLevel="0" collapsed="false">
      <c r="Y3" s="1"/>
      <c r="Z3" s="4" t="s">
        <v>13</v>
      </c>
      <c r="AA3" s="5" t="s">
        <v>14</v>
      </c>
      <c r="AB3" s="4" t="s">
        <v>13</v>
      </c>
      <c r="AC3" s="5" t="s">
        <v>14</v>
      </c>
      <c r="AD3" s="4" t="s">
        <v>13</v>
      </c>
      <c r="AE3" s="5" t="s">
        <v>14</v>
      </c>
      <c r="AF3" s="4" t="s">
        <v>13</v>
      </c>
      <c r="AG3" s="5" t="s">
        <v>14</v>
      </c>
      <c r="AH3" s="4" t="s">
        <v>13</v>
      </c>
      <c r="AI3" s="5" t="s">
        <v>14</v>
      </c>
      <c r="AJ3" s="4" t="s">
        <v>13</v>
      </c>
      <c r="AK3" s="5" t="s">
        <v>14</v>
      </c>
      <c r="AL3" s="4" t="s">
        <v>13</v>
      </c>
      <c r="AM3" s="5" t="s">
        <v>14</v>
      </c>
      <c r="AN3" s="4" t="s">
        <v>13</v>
      </c>
      <c r="AO3" s="5" t="s">
        <v>14</v>
      </c>
      <c r="AP3" s="4" t="s">
        <v>13</v>
      </c>
      <c r="AQ3" s="5" t="s">
        <v>14</v>
      </c>
      <c r="AR3" s="4" t="s">
        <v>13</v>
      </c>
      <c r="AS3" s="5" t="s">
        <v>14</v>
      </c>
      <c r="AT3" s="4" t="s">
        <v>13</v>
      </c>
      <c r="AU3" s="5" t="s">
        <v>14</v>
      </c>
      <c r="AV3" s="4" t="s">
        <v>13</v>
      </c>
      <c r="AW3" s="5" t="s">
        <v>14</v>
      </c>
    </row>
    <row r="4" customFormat="false" ht="15" hidden="false" customHeight="false" outlineLevel="0" collapsed="false">
      <c r="Y4" s="1"/>
      <c r="Z4" s="6" t="n">
        <f aca="false">SUBTOTAL(9,Z6:Z99)</f>
        <v>3000</v>
      </c>
      <c r="AA4" s="7" t="n">
        <f aca="false">SUBTOTAL(9,AA6:AA99)</f>
        <v>0</v>
      </c>
      <c r="AB4" s="6" t="n">
        <f aca="false">SUBTOTAL(9,AB6:AB99)</f>
        <v>1000</v>
      </c>
      <c r="AC4" s="7" t="n">
        <f aca="false">SUBTOTAL(9,AC6:AC99)</f>
        <v>1000</v>
      </c>
      <c r="AD4" s="6" t="n">
        <f aca="false">SUBTOTAL(9,AD6:AD99)</f>
        <v>9000</v>
      </c>
      <c r="AE4" s="7" t="n">
        <f aca="false">SUBTOTAL(9,AE6:AE99)</f>
        <v>2000</v>
      </c>
      <c r="AF4" s="6" t="n">
        <f aca="false">SUBTOTAL(9,AF6:AF99)</f>
        <v>0</v>
      </c>
      <c r="AG4" s="7" t="n">
        <f aca="false">SUBTOTAL(9,AG6:AG99)</f>
        <v>4000</v>
      </c>
      <c r="AH4" s="6" t="n">
        <f aca="false">SUBTOTAL(9,AH6:AH99)</f>
        <v>19000</v>
      </c>
      <c r="AI4" s="7" t="n">
        <f aca="false">SUBTOTAL(9,AI6:AI99)</f>
        <v>6000</v>
      </c>
      <c r="AJ4" s="6" t="n">
        <f aca="false">SUBTOTAL(9,AJ6:AJ99)</f>
        <v>0</v>
      </c>
      <c r="AK4" s="7" t="n">
        <f aca="false">SUBTOTAL(9,AK6:AK99)</f>
        <v>5000</v>
      </c>
      <c r="AL4" s="6" t="n">
        <f aca="false">SUBTOTAL(9,AL6:AL99)</f>
        <v>0</v>
      </c>
      <c r="AM4" s="7" t="n">
        <f aca="false">SUBTOTAL(9,AM6:AM99)</f>
        <v>14000</v>
      </c>
      <c r="AN4" s="6" t="n">
        <f aca="false">SUBTOTAL(9,AN6:AN99)</f>
        <v>0</v>
      </c>
      <c r="AO4" s="7" t="n">
        <f aca="false">SUBTOTAL(9,AO6:AO99)</f>
        <v>0</v>
      </c>
      <c r="AP4" s="6" t="n">
        <f aca="false">SUBTOTAL(9,AP6:AP99)</f>
        <v>0</v>
      </c>
      <c r="AQ4" s="7" t="n">
        <f aca="false">SUBTOTAL(9,AQ6:AQ99)</f>
        <v>0</v>
      </c>
      <c r="AR4" s="6" t="n">
        <f aca="false">SUBTOTAL(9,AR6:AR99)</f>
        <v>0</v>
      </c>
      <c r="AS4" s="7" t="n">
        <f aca="false">SUBTOTAL(9,AS6:AS99)</f>
        <v>0</v>
      </c>
      <c r="AT4" s="6" t="n">
        <f aca="false">SUBTOTAL(9,AT6:AT99)</f>
        <v>0</v>
      </c>
      <c r="AU4" s="7" t="n">
        <f aca="false">SUBTOTAL(9,AU6:AU99)</f>
        <v>0</v>
      </c>
      <c r="AV4" s="6" t="n">
        <f aca="false">SUBTOTAL(9,AV6:AV99)</f>
        <v>0</v>
      </c>
      <c r="AW4" s="7" t="n">
        <f aca="false">SUBTOTAL(9,AW6:AW99)</f>
        <v>0</v>
      </c>
    </row>
    <row r="5" customFormat="false" ht="15" hidden="false" customHeight="false" outlineLevel="0" collapsed="false">
      <c r="Y5" s="8" t="n">
        <f aca="false">COLUMN(Z:Z)-COLUMN($Y:$Y)</f>
        <v>1</v>
      </c>
      <c r="Z5" s="9" t="n">
        <f aca="false">COLUMN(AA:AA)-COLUMN($Y:$Y)</f>
        <v>2</v>
      </c>
      <c r="AA5" s="9" t="n">
        <f aca="false">COLUMN(AB:AB)-COLUMN($Y:$Y)</f>
        <v>3</v>
      </c>
      <c r="AB5" s="9" t="n">
        <f aca="false">COLUMN(AC:AC)-COLUMN($Y:$Y)</f>
        <v>4</v>
      </c>
      <c r="AC5" s="9" t="n">
        <f aca="false">COLUMN(AD:AD)-COLUMN($Y:$Y)</f>
        <v>5</v>
      </c>
      <c r="AD5" s="9" t="n">
        <f aca="false">COLUMN(AE:AE)-COLUMN($Y:$Y)</f>
        <v>6</v>
      </c>
      <c r="AE5" s="9" t="n">
        <f aca="false">COLUMN(AF:AF)-COLUMN($Y:$Y)</f>
        <v>7</v>
      </c>
      <c r="AF5" s="9" t="n">
        <f aca="false">COLUMN(AG:AG)-COLUMN($Y:$Y)</f>
        <v>8</v>
      </c>
      <c r="AG5" s="9" t="n">
        <f aca="false">COLUMN(AH:AH)-COLUMN($Y:$Y)</f>
        <v>9</v>
      </c>
      <c r="AH5" s="9" t="n">
        <f aca="false">COLUMN(AI:AI)-COLUMN($Y:$Y)</f>
        <v>10</v>
      </c>
      <c r="AI5" s="9" t="n">
        <f aca="false">COLUMN(AJ:AJ)-COLUMN($Y:$Y)</f>
        <v>11</v>
      </c>
      <c r="AJ5" s="9" t="n">
        <f aca="false">COLUMN(AK:AK)-COLUMN($Y:$Y)</f>
        <v>12</v>
      </c>
      <c r="AK5" s="9" t="n">
        <f aca="false">COLUMN(AL:AL)-COLUMN($Y:$Y)</f>
        <v>13</v>
      </c>
      <c r="AL5" s="9" t="n">
        <f aca="false">COLUMN(AM:AM)-COLUMN($Y:$Y)</f>
        <v>14</v>
      </c>
      <c r="AM5" s="9" t="n">
        <f aca="false">COLUMN(AN:AN)-COLUMN($Y:$Y)</f>
        <v>15</v>
      </c>
      <c r="AN5" s="9" t="n">
        <f aca="false">COLUMN(AO:AO)-COLUMN($Y:$Y)</f>
        <v>16</v>
      </c>
      <c r="AO5" s="9" t="n">
        <f aca="false">COLUMN(AP:AP)-COLUMN($Y:$Y)</f>
        <v>17</v>
      </c>
      <c r="AP5" s="9" t="n">
        <f aca="false">COLUMN(AQ:AQ)-COLUMN($Y:$Y)</f>
        <v>18</v>
      </c>
      <c r="AQ5" s="9" t="n">
        <f aca="false">COLUMN(AR:AR)-COLUMN($Y:$Y)</f>
        <v>19</v>
      </c>
      <c r="AR5" s="9" t="n">
        <f aca="false">COLUMN(AS:AS)-COLUMN($Y:$Y)</f>
        <v>20</v>
      </c>
      <c r="AS5" s="9" t="n">
        <f aca="false">COLUMN(AT:AT)-COLUMN($Y:$Y)</f>
        <v>21</v>
      </c>
      <c r="AT5" s="9" t="n">
        <f aca="false">COLUMN(AU:AU)-COLUMN($Y:$Y)</f>
        <v>22</v>
      </c>
      <c r="AU5" s="9" t="n">
        <f aca="false">COLUMN(AV:AV)-COLUMN($Y:$Y)</f>
        <v>23</v>
      </c>
      <c r="AV5" s="9" t="n">
        <f aca="false">COLUMN(AW:AW)-COLUMN($Y:$Y)</f>
        <v>24</v>
      </c>
      <c r="AW5" s="9" t="n">
        <f aca="false">COLUMN(AX:AX)-COLUMN($Y:$Y)</f>
        <v>25</v>
      </c>
    </row>
    <row r="6" customFormat="false" ht="15" hidden="false" customHeight="false" outlineLevel="0" collapsed="false">
      <c r="Y6" s="10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</row>
    <row r="7" customFormat="false" ht="15" hidden="false" customHeight="false" outlineLevel="0" collapsed="false">
      <c r="Y7" s="12" t="n">
        <v>30</v>
      </c>
      <c r="Z7" s="13" t="n">
        <v>1000</v>
      </c>
      <c r="AA7" s="13" t="n">
        <f aca="false">IF((COLUMN(C1)+INT(-$Y7/30)*2-1)&lt;1,0,INDEX($Y7:$AW7,COLUMN(C1)+INT(-$Y7/30)*2-1))</f>
        <v>0</v>
      </c>
      <c r="AB7" s="13"/>
      <c r="AC7" s="13" t="n">
        <f aca="false">IF((COLUMN(E1)+INT(-$Y7/30)*2-1)&lt;1,0,INDEX($Y7:$AW7,COLUMN(E1)+INT(-$Y7/30)*2-1))</f>
        <v>1000</v>
      </c>
      <c r="AD7" s="13" t="n">
        <v>3000</v>
      </c>
      <c r="AE7" s="13" t="n">
        <f aca="false">IF((COLUMN(G1)+INT(-$Y7/30)*2-1)&lt;1,0,INDEX($Y7:$AW7,COLUMN(G1)+INT(-$Y7/30)*2-1))</f>
        <v>0</v>
      </c>
      <c r="AF7" s="13"/>
      <c r="AG7" s="13" t="n">
        <f aca="false">IF((COLUMN(I1)+INT(-$Y7/30)*2-1)&lt;1,0,INDEX($Y7:$AW7,COLUMN(I1)+INT(-$Y7/30)*2-1))</f>
        <v>3000</v>
      </c>
      <c r="AH7" s="13" t="n">
        <v>5000</v>
      </c>
      <c r="AI7" s="13" t="n">
        <f aca="false">IF((COLUMN(K1)+INT(-$Y7/30)*2-1)&lt;1,0,INDEX($Y7:$AW7,COLUMN(K1)+INT(-$Y7/30)*2-1))</f>
        <v>0</v>
      </c>
      <c r="AJ7" s="13"/>
      <c r="AK7" s="13" t="n">
        <f aca="false">IF((COLUMN(M1)+INT(-$Y7/30)*2-1)&lt;1,0,INDEX($Y7:$AW7,COLUMN(M1)+INT(-$Y7/30)*2-1))</f>
        <v>5000</v>
      </c>
      <c r="AL7" s="13"/>
      <c r="AM7" s="13" t="n">
        <f aca="false">IF((COLUMN(O1)+INT(-$Y7/30)*2-1)&lt;1,0,INDEX($Y7:$AW7,COLUMN(O1)+INT(-$Y7/30)*2-1))</f>
        <v>0</v>
      </c>
      <c r="AN7" s="13"/>
      <c r="AO7" s="13" t="n">
        <f aca="false">IF((COLUMN(Q1)+INT(-$Y7/30)*2-1)&lt;1,0,INDEX($Y7:$AW7,COLUMN(Q1)+INT(-$Y7/30)*2-1))</f>
        <v>0</v>
      </c>
      <c r="AP7" s="13"/>
      <c r="AQ7" s="13" t="n">
        <f aca="false">IF((COLUMN(S1)+INT(-$Y7/30)*2-1)&lt;1,0,INDEX($Y7:$AW7,COLUMN(S1)+INT(-$Y7/30)*2-1))</f>
        <v>0</v>
      </c>
      <c r="AR7" s="13"/>
      <c r="AS7" s="13" t="n">
        <f aca="false">IF((COLUMN(U1)+INT(-$Y7/30)*2-1)&lt;1,0,INDEX($Y7:$AW7,COLUMN(U1)+INT(-$Y7/30)*2-1))</f>
        <v>0</v>
      </c>
      <c r="AT7" s="13"/>
      <c r="AU7" s="13" t="n">
        <f aca="false">IF((COLUMN(W1)+INT(-$Y7/30)*2-1)&lt;1,0,INDEX($Y7:$AW7,COLUMN(W1)+INT(-$Y7/30)*2-1))</f>
        <v>0</v>
      </c>
      <c r="AV7" s="13"/>
      <c r="AW7" s="13" t="n">
        <f aca="false">IF((COLUMN(Y1)+INT(-$Y7/30)*2-1)&lt;1,0,INDEX($Y7:$AW7,COLUMN(Y1)+INT(-$Y7/30)*2-1))</f>
        <v>0</v>
      </c>
    </row>
    <row r="8" customFormat="false" ht="15" hidden="false" customHeight="false" outlineLevel="0" collapsed="false">
      <c r="Y8" s="12" t="n">
        <v>45</v>
      </c>
      <c r="Z8" s="13" t="n">
        <v>2000</v>
      </c>
      <c r="AA8" s="13" t="n">
        <f aca="false">IF((COLUMN(C2)+INT(-$Y8/30)*2-1)&lt;1,0,INDEX($Y8:$AW8,COLUMN(C2)+INT(-$Y8/30)*2-1))</f>
        <v>0</v>
      </c>
      <c r="AB8" s="13"/>
      <c r="AC8" s="13" t="n">
        <f aca="false">IF((COLUMN(E2)+INT(-$Y8/30)*2-1)&lt;1,0,INDEX($Y8:$AW8,COLUMN(E2)+INT(-$Y8/30)*2-1))</f>
        <v>0</v>
      </c>
      <c r="AD8" s="13" t="n">
        <v>4000</v>
      </c>
      <c r="AE8" s="13" t="n">
        <f aca="false">IF((COLUMN(G2)+INT(-$Y8/30)*2-1)&lt;1,0,INDEX($Y8:$AW8,COLUMN(G2)+INT(-$Y8/30)*2-1))</f>
        <v>2000</v>
      </c>
      <c r="AF8" s="13"/>
      <c r="AG8" s="13" t="n">
        <f aca="false">IF((COLUMN(I2)+INT(-$Y8/30)*2-1)&lt;1,0,INDEX($Y8:$AW8,COLUMN(I2)+INT(-$Y8/30)*2-1))</f>
        <v>0</v>
      </c>
      <c r="AH8" s="13" t="n">
        <v>6000</v>
      </c>
      <c r="AI8" s="13" t="n">
        <f aca="false">IF((COLUMN(K2)+INT(-$Y8/30)*2-1)&lt;1,0,INDEX($Y8:$AW8,COLUMN(K2)+INT(-$Y8/30)*2-1))</f>
        <v>4000</v>
      </c>
      <c r="AJ8" s="13"/>
      <c r="AK8" s="13" t="n">
        <f aca="false">IF((COLUMN(M2)+INT(-$Y8/30)*2-1)&lt;1,0,INDEX($Y8:$AW8,COLUMN(M2)+INT(-$Y8/30)*2-1))</f>
        <v>0</v>
      </c>
      <c r="AL8" s="13"/>
      <c r="AM8" s="13" t="n">
        <f aca="false">IF((COLUMN(O2)+INT(-$Y8/30)*2-1)&lt;1,0,INDEX($Y8:$AW8,COLUMN(O2)+INT(-$Y8/30)*2-1))</f>
        <v>6000</v>
      </c>
      <c r="AN8" s="13"/>
      <c r="AO8" s="13" t="n">
        <f aca="false">IF((COLUMN(Q2)+INT(-$Y8/30)*2-1)&lt;1,0,INDEX($Y8:$AW8,COLUMN(Q2)+INT(-$Y8/30)*2-1))</f>
        <v>0</v>
      </c>
      <c r="AP8" s="13"/>
      <c r="AQ8" s="13" t="n">
        <f aca="false">IF((COLUMN(S2)+INT(-$Y8/30)*2-1)&lt;1,0,INDEX($Y8:$AW8,COLUMN(S2)+INT(-$Y8/30)*2-1))</f>
        <v>0</v>
      </c>
      <c r="AR8" s="13"/>
      <c r="AS8" s="13" t="n">
        <f aca="false">IF((COLUMN(U2)+INT(-$Y8/30)*2-1)&lt;1,0,INDEX($Y8:$AW8,COLUMN(U2)+INT(-$Y8/30)*2-1))</f>
        <v>0</v>
      </c>
      <c r="AT8" s="13"/>
      <c r="AU8" s="13" t="n">
        <f aca="false">IF((COLUMN(W2)+INT(-$Y8/30)*2-1)&lt;1,0,INDEX($Y8:$AW8,COLUMN(W2)+INT(-$Y8/30)*2-1))</f>
        <v>0</v>
      </c>
      <c r="AV8" s="13"/>
      <c r="AW8" s="13" t="n">
        <f aca="false">IF((COLUMN(Y2)+INT(-$Y8/30)*2-1)&lt;1,0,INDEX($Y8:$AW8,COLUMN(Y2)+INT(-$Y8/30)*2-1))</f>
        <v>0</v>
      </c>
    </row>
    <row r="9" customFormat="false" ht="15" hidden="false" customHeight="false" outlineLevel="0" collapsed="false">
      <c r="Y9" s="12" t="n">
        <v>60</v>
      </c>
      <c r="Z9" s="13"/>
      <c r="AA9" s="13" t="n">
        <f aca="false">IF((COLUMN(C3)+INT(-$Y9/30)*2-1)&lt;1,0,INDEX($Y9:$AW9,COLUMN(C3)+INT(-$Y9/30)*2-1))</f>
        <v>0</v>
      </c>
      <c r="AB9" s="13" t="n">
        <v>1000</v>
      </c>
      <c r="AC9" s="13" t="n">
        <f aca="false">IF((COLUMN(E3)+INT(-$Y9/30)*2-1)&lt;1,0,INDEX($Y9:$AW9,COLUMN(E3)+INT(-$Y9/30)*2-1))</f>
        <v>0</v>
      </c>
      <c r="AD9" s="13" t="n">
        <v>2000</v>
      </c>
      <c r="AE9" s="13" t="n">
        <f aca="false">IF((COLUMN(G3)+INT(-$Y9/30)*2-1)&lt;1,0,INDEX($Y9:$AW9,COLUMN(G3)+INT(-$Y9/30)*2-1))</f>
        <v>0</v>
      </c>
      <c r="AF9" s="13"/>
      <c r="AG9" s="13" t="n">
        <f aca="false">IF((COLUMN(I3)+INT(-$Y9/30)*2-1)&lt;1,0,INDEX($Y9:$AW9,COLUMN(I3)+INT(-$Y9/30)*2-1))</f>
        <v>1000</v>
      </c>
      <c r="AH9" s="13" t="n">
        <v>8000</v>
      </c>
      <c r="AI9" s="13" t="n">
        <f aca="false">IF((COLUMN(K3)+INT(-$Y9/30)*2-1)&lt;1,0,INDEX($Y9:$AW9,COLUMN(K3)+INT(-$Y9/30)*2-1))</f>
        <v>2000</v>
      </c>
      <c r="AJ9" s="13"/>
      <c r="AK9" s="13" t="n">
        <f aca="false">IF((COLUMN(M3)+INT(-$Y9/30)*2-1)&lt;1,0,INDEX($Y9:$AW9,COLUMN(M3)+INT(-$Y9/30)*2-1))</f>
        <v>0</v>
      </c>
      <c r="AL9" s="13"/>
      <c r="AM9" s="13" t="n">
        <f aca="false">IF((COLUMN(O3)+INT(-$Y9/30)*2-1)&lt;1,0,INDEX($Y9:$AW9,COLUMN(O3)+INT(-$Y9/30)*2-1))</f>
        <v>8000</v>
      </c>
      <c r="AN9" s="13"/>
      <c r="AO9" s="13" t="n">
        <f aca="false">IF((COLUMN(Q3)+INT(-$Y9/30)*2-1)&lt;1,0,INDEX($Y9:$AW9,COLUMN(Q3)+INT(-$Y9/30)*2-1))</f>
        <v>0</v>
      </c>
      <c r="AP9" s="13"/>
      <c r="AQ9" s="13" t="n">
        <f aca="false">IF((COLUMN(S3)+INT(-$Y9/30)*2-1)&lt;1,0,INDEX($Y9:$AW9,COLUMN(S3)+INT(-$Y9/30)*2-1))</f>
        <v>0</v>
      </c>
      <c r="AR9" s="13"/>
      <c r="AS9" s="13" t="n">
        <f aca="false">IF((COLUMN(U3)+INT(-$Y9/30)*2-1)&lt;1,0,INDEX($Y9:$AW9,COLUMN(U3)+INT(-$Y9/30)*2-1))</f>
        <v>0</v>
      </c>
      <c r="AT9" s="13"/>
      <c r="AU9" s="13" t="n">
        <f aca="false">IF((COLUMN(W3)+INT(-$Y9/30)*2-1)&lt;1,0,INDEX($Y9:$AW9,COLUMN(W3)+INT(-$Y9/30)*2-1))</f>
        <v>0</v>
      </c>
      <c r="AV9" s="13"/>
      <c r="AW9" s="13" t="n">
        <f aca="false">IF((COLUMN(Y3)+INT(-$Y9/30)*2-1)&lt;1,0,INDEX($Y9:$AW9,COLUMN(Y3)+INT(-$Y9/30)*2-1))</f>
        <v>0</v>
      </c>
    </row>
  </sheetData>
  <mergeCells count="14">
    <mergeCell ref="Y1:Y4"/>
    <mergeCell ref="Z1:AW1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1:04Z</dcterms:created>
  <dc:creator>Каталкин</dc:creator>
  <dc:description/>
  <dc:language>en-US</dc:language>
  <cp:lastModifiedBy>Матевосов Алексей (AlexM)</cp:lastModifiedBy>
  <dcterms:modified xsi:type="dcterms:W3CDTF">2015-02-24T12:19:13Z</dcterms:modified>
  <cp:revision>0</cp:revision>
  <dc:subject/>
  <dc:title/>
</cp:coreProperties>
</file>