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№3618 от 26,05  863581021180950  Алкатель 7041;</t>
  </si>
  <si>
    <t xml:space="preserve">Телефон Alcatel OT-6012X Idol Mini Silver 862151021656598</t>
  </si>
  <si>
    <t xml:space="preserve">Телефон Alcatel OT-4030D S-POP Black, IMEI 869230015313417, № 19978 от 22.07.2014</t>
  </si>
  <si>
    <t xml:space="preserve">Телефон МегаФон Login 2 MS3A черн, IMEI 863327022703287, № 19991 от 22.07.2014</t>
  </si>
  <si>
    <t xml:space="preserve">Телефон LG E612 White White, 352397057717963</t>
  </si>
  <si>
    <t xml:space="preserve">12667 от 30,06,2014, телефон флай, 35861805200295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8.41"/>
    <col collapsed="false" customWidth="true" hidden="false" outlineLevel="0" max="2" min="2" style="0" width="47.14"/>
  </cols>
  <sheetData>
    <row r="1" customFormat="false" ht="15" hidden="false" customHeight="false" outlineLevel="0" collapsed="false">
      <c r="A1" s="1" t="s">
        <v>0</v>
      </c>
      <c r="B1" s="0" t="e">
        <f aca="false">SEARCH("/"&amp;{0;1;2;3;4;5;6;7;8;9}&amp;"??????????????/",SUBSTITUTE(TRIM(" "&amp;A1&amp;" ")," ","/"),1)</f>
        <v>#VALUE!</v>
      </c>
    </row>
    <row r="2" customFormat="false" ht="15" hidden="false" customHeight="false" outlineLevel="0" collapsed="false">
      <c r="A2" s="1" t="s">
        <v>1</v>
      </c>
      <c r="B2" s="0" t="e">
        <f aca="false">SEARCH("/"&amp;{1;2;3;4;5;6;7;8;9;0}&amp;"??????????????/",SUBSTITUTE(TRIM(" "&amp;A2&amp;" ")," ","/"),1)</f>
        <v>#VALUE!</v>
      </c>
    </row>
    <row r="3" customFormat="false" ht="15" hidden="false" customHeight="false" outlineLevel="0" collapsed="false">
      <c r="A3" s="1" t="s">
        <v>2</v>
      </c>
      <c r="B3" s="0" t="e">
        <f aca="false">SEARCH("/"&amp;{1;2;3;4;5;6;7;8;9;0}&amp;"??????????????/",SUBSTITUTE(TRIM(" "&amp;A3&amp;" ")," ","/"),1)</f>
        <v>#VALUE!</v>
      </c>
    </row>
    <row r="4" customFormat="false" ht="15" hidden="false" customHeight="false" outlineLevel="0" collapsed="false">
      <c r="A4" s="1" t="s">
        <v>3</v>
      </c>
      <c r="B4" s="0" t="e">
        <f aca="false">SEARCH("/"&amp;{1;2;3;4;5;6;7;8;9;0}&amp;"??????????????/",SUBSTITUTE(TRIM(" "&amp;A4&amp;" ")," ","/"),1)</f>
        <v>#VALUE!</v>
      </c>
    </row>
    <row r="5" customFormat="false" ht="15" hidden="false" customHeight="false" outlineLevel="0" collapsed="false">
      <c r="A5" s="1" t="s">
        <v>4</v>
      </c>
      <c r="B5" s="0" t="e">
        <f aca="false">SEARCH("/"&amp;{1;2;3;4;5;6;7;8;9;0}&amp;"??????????????/",SUBSTITUTE(TRIM(" "&amp;A5&amp;" ")," ","/"),1)</f>
        <v>#VALUE!</v>
      </c>
    </row>
    <row r="6" customFormat="false" ht="15" hidden="false" customHeight="false" outlineLevel="0" collapsed="false">
      <c r="A6" s="1" t="s">
        <v>5</v>
      </c>
      <c r="B6" s="0" t="e">
        <f aca="false">SEARCH("/"&amp;{1;2;3;4;5;6;7;8;9;0}&amp;"??????????????/",SUBSTITUTE(TRIM(" "&amp;A6&amp;" ")," ","/"),1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7T11:11:55Z</dcterms:created>
  <dc:creator>Andreev Oleg</dc:creator>
  <dc:description/>
  <dc:language>en-US</dc:language>
  <cp:lastModifiedBy>Виктор</cp:lastModifiedBy>
  <dcterms:modified xsi:type="dcterms:W3CDTF">2015-02-18T04:27:13Z</dcterms:modified>
  <cp:revision>0</cp:revision>
  <dc:subject/>
  <dc:title/>
</cp:coreProperties>
</file>