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k" sheetId="1" state="visible" r:id="rId2"/>
  </sheets>
  <externalReferences>
    <externalReference r:id="rId3"/>
  </externalReferences>
  <definedNames>
    <definedName function="false" hidden="false" name="Плательщик" vbProcedure="false">#REF!</definedName>
    <definedName function="false" hidden="false" name="Статьи" vbProcedure="false">#REF!</definedName>
    <definedName function="false" hidden="false" localSheetId="0" name="Плательщик" vbProcedure="false">'[1]'!$Q$1:$S$1</definedName>
    <definedName function="false" hidden="false" localSheetId="0" name="Статьи" vbProcedure="false">'[1]'!$Q$4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t xml:space="preserve">Mitglieder, Zugänge und Abgänge 2015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r>
      <rPr>
        <b val="true"/>
        <sz val="12"/>
        <color rgb="FFFFFFFF"/>
        <rFont val="Arial Cyr"/>
        <family val="0"/>
        <charset val="204"/>
      </rPr>
      <t xml:space="preserve">neue Vert</t>
    </r>
    <r>
      <rPr>
        <b val="true"/>
        <sz val="12"/>
        <color rgb="FFFFFFFF"/>
        <rFont val="Arial"/>
        <family val="2"/>
        <charset val="204"/>
      </rPr>
      <t xml:space="preserve">ä</t>
    </r>
    <r>
      <rPr>
        <b val="true"/>
        <sz val="11.4"/>
        <color rgb="FFFFFFFF"/>
        <rFont val="Arial Cyr"/>
        <family val="0"/>
        <charset val="204"/>
      </rPr>
      <t xml:space="preserve">ge</t>
    </r>
  </si>
  <si>
    <t xml:space="preserve">Auslaufende</t>
  </si>
  <si>
    <t xml:space="preserve">Продажи (средний показатель за час работы)  2015 год</t>
  </si>
  <si>
    <t xml:space="preserve">Средний показатель по сотруднику</t>
  </si>
  <si>
    <t xml:space="preserve">Evgenia</t>
  </si>
  <si>
    <t xml:space="preserve">Nataly</t>
  </si>
  <si>
    <t xml:space="preserve">Inga</t>
  </si>
  <si>
    <t xml:space="preserve">XXX</t>
  </si>
  <si>
    <t xml:space="preserve">Dima</t>
  </si>
  <si>
    <t xml:space="preserve">Eugen</t>
  </si>
  <si>
    <t xml:space="preserve">Ср.месячн.:</t>
  </si>
  <si>
    <t xml:space="preserve">Средне годовой показатель:</t>
  </si>
  <si>
    <t xml:space="preserve">Толерантность</t>
  </si>
  <si>
    <t xml:space="preserve">процен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12"/>
      <color rgb="FFFFFFFF"/>
      <name val="Arial"/>
      <family val="2"/>
      <charset val="204"/>
    </font>
    <font>
      <b val="true"/>
      <sz val="11.4"/>
      <color rgb="FFFFFFFF"/>
      <name val="Arial Cyr"/>
      <family val="0"/>
      <charset val="204"/>
    </font>
    <font>
      <b val="true"/>
      <sz val="16"/>
      <color rgb="FF00800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C93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EFC93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EFA33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661A"/>
        <bgColor rgb="FFBF8C40"/>
      </patternFill>
    </fill>
    <fill>
      <patternFill patternType="solid">
        <fgColor rgb="FF008000"/>
        <bgColor rgb="FF008080"/>
      </patternFill>
    </fill>
    <fill>
      <patternFill patternType="solid">
        <fgColor rgb="FFBF8C40"/>
        <bgColor rgb="FFEFA330"/>
      </patternFill>
    </fill>
    <fill>
      <patternFill patternType="solid">
        <fgColor rgb="FFEFC930"/>
        <bgColor rgb="FFFFCC00"/>
      </patternFill>
    </fill>
    <fill>
      <patternFill patternType="solid">
        <fgColor rgb="FFEFA33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medium"/>
      <bottom style="hair">
        <color rgb="FF800000"/>
      </bottom>
      <diagonal/>
    </border>
    <border diagonalUp="false" diagonalDown="false">
      <left/>
      <right style="thin"/>
      <top style="medium"/>
      <bottom style="hair">
        <color rgb="FF800000"/>
      </bottom>
      <diagonal/>
    </border>
    <border diagonalUp="false" diagonalDown="false">
      <left style="thin"/>
      <right/>
      <top style="hair">
        <color rgb="FF800000"/>
      </top>
      <bottom style="hair">
        <color rgb="FF800000"/>
      </bottom>
      <diagonal/>
    </border>
    <border diagonalUp="false" diagonalDown="false">
      <left/>
      <right style="thin"/>
      <top style="hair">
        <color rgb="FF800000"/>
      </top>
      <bottom style="hair">
        <color rgb="FF800000"/>
      </bottom>
      <diagonal/>
    </border>
    <border diagonalUp="false" diagonalDown="false">
      <left style="thin"/>
      <right/>
      <top style="hair">
        <color rgb="FF800000"/>
      </top>
      <bottom style="thin"/>
      <diagonal/>
    </border>
    <border diagonalUp="false" diagonalDown="false">
      <left/>
      <right style="thin"/>
      <top style="hair">
        <color rgb="FF800000"/>
      </top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1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1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1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1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1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1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5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11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dxfs count="5">
    <dxf>
      <font>
        <name val="Arial Cyr"/>
        <charset val="204"/>
        <family val="0"/>
        <color rgb="FFFFCC00"/>
      </font>
    </dxf>
    <dxf>
      <font>
        <name val="Arial Cyr"/>
        <charset val="204"/>
        <family val="0"/>
        <color rgb="FFCCFFCC"/>
      </font>
    </dxf>
    <dxf>
      <font>
        <name val="Arial Cyr"/>
        <charset val="204"/>
        <family val="0"/>
        <color rgb="FFFFCC99"/>
      </font>
    </dxf>
    <dxf>
      <font>
        <name val="Arial Cyr"/>
        <charset val="204"/>
        <family val="0"/>
        <color rgb="FFFFFF99"/>
      </font>
    </dxf>
    <dxf>
      <font>
        <name val="Arial Cy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EFC930"/>
      <rgbColor rgb="FFFF00FF"/>
      <rgbColor rgb="FF00FFFF"/>
      <rgbColor rgb="FF800000"/>
      <rgbColor rgb="FF008000"/>
      <rgbColor rgb="FF000080"/>
      <rgbColor rgb="FF99661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A33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8C4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ahr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быль"/>
      <sheetName val="Приход"/>
      <sheetName val="Расход"/>
      <sheetName val="Sonstige Schulden"/>
      <sheetName val="Stamm-Долги"/>
      <sheetName val="Storno"/>
      <sheetName val="Список чл.взносов"/>
      <sheetName val="Анализ Чл.Взносы"/>
      <sheetName val="ЗП и Продажи"/>
      <sheetName val="Aufgab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Z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9.7"/>
    <col collapsed="false" customWidth="true" hidden="false" outlineLevel="0" max="3" min="3" style="0" width="4.7"/>
    <col collapsed="false" customWidth="true" hidden="false" outlineLevel="0" max="4" min="4" style="2" width="9.7"/>
    <col collapsed="false" customWidth="true" hidden="false" outlineLevel="0" max="5" min="5" style="0" width="4.7"/>
    <col collapsed="false" customWidth="true" hidden="false" outlineLevel="0" max="6" min="6" style="2" width="9.7"/>
    <col collapsed="false" customWidth="true" hidden="false" outlineLevel="0" max="7" min="7" style="0" width="4.7"/>
    <col collapsed="false" customWidth="true" hidden="false" outlineLevel="0" max="8" min="8" style="2" width="9.7"/>
    <col collapsed="false" customWidth="true" hidden="false" outlineLevel="0" max="9" min="9" style="0" width="4.7"/>
    <col collapsed="false" customWidth="true" hidden="false" outlineLevel="0" max="10" min="10" style="2" width="9.7"/>
    <col collapsed="false" customWidth="true" hidden="false" outlineLevel="0" max="11" min="11" style="0" width="4.7"/>
    <col collapsed="false" customWidth="true" hidden="false" outlineLevel="0" max="12" min="12" style="2" width="9.7"/>
    <col collapsed="false" customWidth="true" hidden="false" outlineLevel="0" max="13" min="13" style="0" width="4.7"/>
    <col collapsed="false" customWidth="true" hidden="false" outlineLevel="0" max="14" min="14" style="2" width="9.7"/>
    <col collapsed="false" customWidth="true" hidden="false" outlineLevel="0" max="15" min="15" style="0" width="4.7"/>
    <col collapsed="false" customWidth="true" hidden="false" outlineLevel="0" max="16" min="16" style="2" width="9.7"/>
    <col collapsed="false" customWidth="true" hidden="false" outlineLevel="0" max="17" min="17" style="0" width="4.7"/>
    <col collapsed="false" customWidth="true" hidden="false" outlineLevel="0" max="18" min="18" style="2" width="9.7"/>
    <col collapsed="false" customWidth="true" hidden="false" outlineLevel="0" max="19" min="19" style="0" width="4.7"/>
    <col collapsed="false" customWidth="true" hidden="false" outlineLevel="0" max="20" min="20" style="2" width="9.7"/>
    <col collapsed="false" customWidth="true" hidden="false" outlineLevel="0" max="21" min="21" style="0" width="4.7"/>
    <col collapsed="false" customWidth="true" hidden="false" outlineLevel="0" max="22" min="22" style="2" width="9.7"/>
    <col collapsed="false" customWidth="true" hidden="false" outlineLevel="0" max="23" min="23" style="0" width="4.7"/>
    <col collapsed="false" customWidth="true" hidden="false" outlineLevel="0" max="24" min="24" style="2" width="9.7"/>
    <col collapsed="false" customWidth="true" hidden="false" outlineLevel="0" max="25" min="25" style="0" width="4.7"/>
    <col collapsed="false" customWidth="true" hidden="false" outlineLevel="0" max="48" min="26" style="0" width="6.7"/>
    <col collapsed="false" customWidth="true" hidden="false" outlineLevel="0" max="49" min="49" style="0" width="11.28"/>
    <col collapsed="false" customWidth="true" hidden="false" outlineLevel="0" max="50" min="50" style="1" width="11.28"/>
    <col collapsed="false" customWidth="false" hidden="false" outlineLevel="0" max="156" min="51" style="1" width="9.14"/>
  </cols>
  <sheetData>
    <row r="1" s="7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5"/>
      <c r="AU1" s="5"/>
      <c r="AV1" s="5"/>
      <c r="AW1" s="6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</row>
    <row r="2" s="1" customFormat="true" ht="33" hidden="false" customHeight="true" outlineLevel="0" collapsed="false">
      <c r="A2" s="8"/>
      <c r="B2" s="9" t="s">
        <v>1</v>
      </c>
      <c r="C2" s="9"/>
      <c r="D2" s="9" t="s">
        <v>2</v>
      </c>
      <c r="E2" s="9"/>
      <c r="F2" s="9" t="s">
        <v>3</v>
      </c>
      <c r="G2" s="9"/>
      <c r="H2" s="9" t="s">
        <v>4</v>
      </c>
      <c r="I2" s="9"/>
      <c r="J2" s="9" t="s">
        <v>5</v>
      </c>
      <c r="K2" s="9"/>
      <c r="L2" s="9" t="s">
        <v>6</v>
      </c>
      <c r="M2" s="9"/>
      <c r="N2" s="9" t="s">
        <v>7</v>
      </c>
      <c r="O2" s="9"/>
      <c r="P2" s="9" t="s">
        <v>8</v>
      </c>
      <c r="Q2" s="9"/>
      <c r="R2" s="9" t="s">
        <v>9</v>
      </c>
      <c r="S2" s="9"/>
      <c r="T2" s="9" t="s">
        <v>10</v>
      </c>
      <c r="U2" s="9"/>
      <c r="V2" s="9" t="s">
        <v>11</v>
      </c>
      <c r="W2" s="9"/>
      <c r="X2" s="10" t="s">
        <v>12</v>
      </c>
      <c r="Y2" s="10"/>
    </row>
    <row r="3" s="1" customFormat="true" ht="33" hidden="false" customHeight="true" outlineLevel="0" collapsed="false">
      <c r="A3" s="11" t="s">
        <v>13</v>
      </c>
      <c r="B3" s="12" t="n">
        <v>15</v>
      </c>
      <c r="C3" s="12"/>
      <c r="D3" s="12" t="n">
        <v>10</v>
      </c>
      <c r="E3" s="12"/>
      <c r="F3" s="12" t="n">
        <v>0</v>
      </c>
      <c r="G3" s="12"/>
      <c r="H3" s="12" t="n">
        <v>0</v>
      </c>
      <c r="I3" s="12"/>
      <c r="J3" s="12" t="n">
        <v>0</v>
      </c>
      <c r="K3" s="12"/>
      <c r="L3" s="12" t="n">
        <v>0</v>
      </c>
      <c r="M3" s="12"/>
      <c r="N3" s="12" t="n">
        <v>0</v>
      </c>
      <c r="O3" s="12"/>
      <c r="P3" s="12" t="n">
        <v>0</v>
      </c>
      <c r="Q3" s="12"/>
      <c r="R3" s="12" t="n">
        <v>0</v>
      </c>
      <c r="S3" s="12"/>
      <c r="T3" s="12" t="n">
        <v>0</v>
      </c>
      <c r="U3" s="12"/>
      <c r="V3" s="12" t="n">
        <v>0</v>
      </c>
      <c r="W3" s="12"/>
      <c r="X3" s="13" t="n">
        <v>0</v>
      </c>
      <c r="Y3" s="13"/>
    </row>
    <row r="4" s="1" customFormat="true" ht="33" hidden="false" customHeight="true" outlineLevel="0" collapsed="false">
      <c r="A4" s="14" t="s">
        <v>14</v>
      </c>
      <c r="B4" s="15" t="n">
        <v>12</v>
      </c>
      <c r="C4" s="15"/>
      <c r="D4" s="15" t="n">
        <v>10</v>
      </c>
      <c r="E4" s="15"/>
      <c r="F4" s="15" t="n">
        <v>15</v>
      </c>
      <c r="G4" s="15"/>
      <c r="H4" s="15" t="n">
        <v>8</v>
      </c>
      <c r="I4" s="15"/>
      <c r="J4" s="15" t="n">
        <v>7</v>
      </c>
      <c r="K4" s="15"/>
      <c r="L4" s="15" t="n">
        <v>8</v>
      </c>
      <c r="M4" s="15"/>
      <c r="N4" s="15" t="n">
        <v>2</v>
      </c>
      <c r="O4" s="15"/>
      <c r="P4" s="15" t="n">
        <v>0</v>
      </c>
      <c r="Q4" s="15"/>
      <c r="R4" s="15" t="n">
        <v>0</v>
      </c>
      <c r="S4" s="15"/>
      <c r="T4" s="15" t="n">
        <v>1</v>
      </c>
      <c r="U4" s="15"/>
      <c r="V4" s="15" t="n">
        <v>0</v>
      </c>
      <c r="W4" s="15"/>
      <c r="X4" s="16" t="n">
        <v>0</v>
      </c>
      <c r="Y4" s="16"/>
    </row>
    <row r="5" s="1" customFormat="true" ht="33" hidden="false" customHeight="true" outlineLevel="0" collapsed="false"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</row>
    <row r="6" s="7" customFormat="true" ht="35.1" hidden="false" customHeight="true" outlineLevel="0" collapsed="false">
      <c r="A6" s="3" t="s">
        <v>1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5"/>
      <c r="AU6" s="5"/>
      <c r="AV6" s="5"/>
      <c r="AW6" s="6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</row>
    <row r="7" s="1" customFormat="true" ht="33" hidden="false" customHeight="true" outlineLevel="0" collapsed="false">
      <c r="A7" s="18"/>
      <c r="B7" s="19" t="s">
        <v>1</v>
      </c>
      <c r="C7" s="19"/>
      <c r="D7" s="19" t="s">
        <v>2</v>
      </c>
      <c r="E7" s="19"/>
      <c r="F7" s="19" t="s">
        <v>3</v>
      </c>
      <c r="G7" s="19"/>
      <c r="H7" s="19" t="s">
        <v>4</v>
      </c>
      <c r="I7" s="19"/>
      <c r="J7" s="19" t="s">
        <v>5</v>
      </c>
      <c r="K7" s="19"/>
      <c r="L7" s="19" t="s">
        <v>6</v>
      </c>
      <c r="M7" s="19"/>
      <c r="N7" s="19" t="s">
        <v>7</v>
      </c>
      <c r="O7" s="19"/>
      <c r="P7" s="19" t="s">
        <v>8</v>
      </c>
      <c r="Q7" s="19"/>
      <c r="R7" s="19" t="s">
        <v>9</v>
      </c>
      <c r="S7" s="19"/>
      <c r="T7" s="19" t="s">
        <v>10</v>
      </c>
      <c r="U7" s="19"/>
      <c r="V7" s="19" t="s">
        <v>11</v>
      </c>
      <c r="W7" s="19"/>
      <c r="X7" s="20" t="s">
        <v>12</v>
      </c>
      <c r="Y7" s="20"/>
    </row>
    <row r="8" s="24" customFormat="true" ht="20.1" hidden="false" customHeight="true" outlineLevel="0" collapsed="false">
      <c r="A8" s="21" t="s">
        <v>16</v>
      </c>
      <c r="B8" s="22" t="s">
        <v>17</v>
      </c>
      <c r="C8" s="23" t="n">
        <v>2.96</v>
      </c>
      <c r="D8" s="22" t="s">
        <v>17</v>
      </c>
      <c r="E8" s="23" t="n">
        <v>0</v>
      </c>
      <c r="F8" s="22" t="n">
        <v>0</v>
      </c>
      <c r="G8" s="23" t="n">
        <v>0</v>
      </c>
      <c r="H8" s="22" t="n">
        <v>0</v>
      </c>
      <c r="I8" s="23" t="n">
        <v>0</v>
      </c>
      <c r="J8" s="22" t="n">
        <v>0</v>
      </c>
      <c r="K8" s="23" t="n">
        <v>0</v>
      </c>
      <c r="L8" s="22" t="n">
        <v>0</v>
      </c>
      <c r="M8" s="23" t="n">
        <v>0</v>
      </c>
      <c r="N8" s="22" t="n">
        <v>0</v>
      </c>
      <c r="O8" s="23" t="n">
        <v>0</v>
      </c>
      <c r="P8" s="22" t="n">
        <v>0</v>
      </c>
      <c r="Q8" s="23" t="n">
        <v>0</v>
      </c>
      <c r="R8" s="22" t="n">
        <v>0</v>
      </c>
      <c r="S8" s="23" t="n">
        <v>0</v>
      </c>
      <c r="T8" s="22" t="n">
        <v>0</v>
      </c>
      <c r="U8" s="23" t="n">
        <v>0</v>
      </c>
      <c r="V8" s="22" t="n">
        <v>0</v>
      </c>
      <c r="W8" s="23" t="n">
        <v>0</v>
      </c>
      <c r="X8" s="22" t="n">
        <v>0</v>
      </c>
      <c r="Y8" s="23" t="n">
        <v>0</v>
      </c>
    </row>
    <row r="9" s="24" customFormat="true" ht="20.1" hidden="false" customHeight="true" outlineLevel="0" collapsed="false">
      <c r="A9" s="21"/>
      <c r="B9" s="25" t="s">
        <v>18</v>
      </c>
      <c r="C9" s="26" t="n">
        <v>2.16</v>
      </c>
      <c r="D9" s="25" t="s">
        <v>18</v>
      </c>
      <c r="E9" s="26" t="n">
        <v>2.19</v>
      </c>
      <c r="F9" s="25" t="n">
        <v>0</v>
      </c>
      <c r="G9" s="26" t="n">
        <v>0</v>
      </c>
      <c r="H9" s="25" t="n">
        <v>0</v>
      </c>
      <c r="I9" s="26" t="n">
        <v>0</v>
      </c>
      <c r="J9" s="25" t="n">
        <v>0</v>
      </c>
      <c r="K9" s="26" t="n">
        <v>0</v>
      </c>
      <c r="L9" s="25" t="n">
        <v>0</v>
      </c>
      <c r="M9" s="26" t="n">
        <v>0</v>
      </c>
      <c r="N9" s="25" t="n">
        <v>0</v>
      </c>
      <c r="O9" s="26" t="n">
        <v>0</v>
      </c>
      <c r="P9" s="25" t="n">
        <v>0</v>
      </c>
      <c r="Q9" s="26" t="n">
        <v>0</v>
      </c>
      <c r="R9" s="25" t="n">
        <v>0</v>
      </c>
      <c r="S9" s="26" t="n">
        <v>0</v>
      </c>
      <c r="T9" s="25" t="n">
        <v>0</v>
      </c>
      <c r="U9" s="26" t="n">
        <v>0</v>
      </c>
      <c r="V9" s="25" t="n">
        <v>0</v>
      </c>
      <c r="W9" s="26" t="n">
        <v>0</v>
      </c>
      <c r="X9" s="25" t="n">
        <v>0</v>
      </c>
      <c r="Y9" s="26" t="n">
        <v>0</v>
      </c>
    </row>
    <row r="10" s="24" customFormat="true" ht="20.1" hidden="false" customHeight="true" outlineLevel="0" collapsed="false">
      <c r="A10" s="21"/>
      <c r="B10" s="25" t="s">
        <v>19</v>
      </c>
      <c r="C10" s="26" t="n">
        <v>2.69</v>
      </c>
      <c r="D10" s="25" t="s">
        <v>19</v>
      </c>
      <c r="E10" s="26" t="n">
        <v>2.07</v>
      </c>
      <c r="F10" s="25" t="n">
        <v>0</v>
      </c>
      <c r="G10" s="26" t="n">
        <v>0</v>
      </c>
      <c r="H10" s="25" t="n">
        <v>0</v>
      </c>
      <c r="I10" s="26" t="n">
        <v>0</v>
      </c>
      <c r="J10" s="25" t="n">
        <v>0</v>
      </c>
      <c r="K10" s="26" t="n">
        <v>0</v>
      </c>
      <c r="L10" s="25" t="n">
        <v>0</v>
      </c>
      <c r="M10" s="26" t="n">
        <v>0</v>
      </c>
      <c r="N10" s="25" t="n">
        <v>0</v>
      </c>
      <c r="O10" s="26" t="n">
        <v>0</v>
      </c>
      <c r="P10" s="25" t="n">
        <v>0</v>
      </c>
      <c r="Q10" s="26" t="n">
        <v>0</v>
      </c>
      <c r="R10" s="25" t="n">
        <v>0</v>
      </c>
      <c r="S10" s="26" t="n">
        <v>0</v>
      </c>
      <c r="T10" s="25" t="n">
        <v>0</v>
      </c>
      <c r="U10" s="26" t="n">
        <v>0</v>
      </c>
      <c r="V10" s="25" t="n">
        <v>0</v>
      </c>
      <c r="W10" s="26" t="n">
        <v>0</v>
      </c>
      <c r="X10" s="25" t="n">
        <v>0</v>
      </c>
      <c r="Y10" s="26" t="n">
        <v>0</v>
      </c>
    </row>
    <row r="11" s="29" customFormat="true" ht="20.1" hidden="false" customHeight="true" outlineLevel="0" collapsed="false">
      <c r="A11" s="21"/>
      <c r="B11" s="27" t="s">
        <v>20</v>
      </c>
      <c r="C11" s="28" t="n">
        <v>0</v>
      </c>
      <c r="D11" s="27" t="s">
        <v>20</v>
      </c>
      <c r="E11" s="28" t="n">
        <v>0</v>
      </c>
      <c r="F11" s="27" t="n">
        <v>0</v>
      </c>
      <c r="G11" s="28" t="n">
        <v>0</v>
      </c>
      <c r="H11" s="27" t="n">
        <v>0</v>
      </c>
      <c r="I11" s="28" t="n">
        <v>0</v>
      </c>
      <c r="J11" s="27" t="n">
        <v>0</v>
      </c>
      <c r="K11" s="28" t="n">
        <v>0</v>
      </c>
      <c r="L11" s="27" t="n">
        <v>0</v>
      </c>
      <c r="M11" s="28" t="n">
        <v>0</v>
      </c>
      <c r="N11" s="27" t="n">
        <v>0</v>
      </c>
      <c r="O11" s="28" t="n">
        <v>0</v>
      </c>
      <c r="P11" s="27" t="n">
        <v>0</v>
      </c>
      <c r="Q11" s="28" t="n">
        <v>0</v>
      </c>
      <c r="R11" s="27" t="n">
        <v>0</v>
      </c>
      <c r="S11" s="28" t="n">
        <v>0</v>
      </c>
      <c r="T11" s="27" t="n">
        <v>0</v>
      </c>
      <c r="U11" s="28" t="n">
        <v>0</v>
      </c>
      <c r="V11" s="27" t="n">
        <v>0</v>
      </c>
      <c r="W11" s="28" t="n">
        <v>0</v>
      </c>
      <c r="X11" s="27" t="n">
        <v>0</v>
      </c>
      <c r="Y11" s="28" t="n">
        <v>0</v>
      </c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</row>
    <row r="12" s="24" customFormat="true" ht="20.1" hidden="false" customHeight="true" outlineLevel="0" collapsed="false">
      <c r="A12" s="21"/>
      <c r="B12" s="25" t="s">
        <v>21</v>
      </c>
      <c r="C12" s="26" t="n">
        <v>1.91</v>
      </c>
      <c r="D12" s="25" t="s">
        <v>21</v>
      </c>
      <c r="E12" s="26" t="n">
        <v>2.34</v>
      </c>
      <c r="F12" s="25" t="n">
        <v>0</v>
      </c>
      <c r="G12" s="26" t="n">
        <v>0</v>
      </c>
      <c r="H12" s="25" t="n">
        <v>0</v>
      </c>
      <c r="I12" s="26" t="n">
        <v>0</v>
      </c>
      <c r="J12" s="25" t="n">
        <v>0</v>
      </c>
      <c r="K12" s="26" t="n">
        <v>0</v>
      </c>
      <c r="L12" s="25" t="n">
        <v>0</v>
      </c>
      <c r="M12" s="26" t="n">
        <v>0</v>
      </c>
      <c r="N12" s="25" t="n">
        <v>0</v>
      </c>
      <c r="O12" s="26" t="n">
        <v>0</v>
      </c>
      <c r="P12" s="25" t="n">
        <v>0</v>
      </c>
      <c r="Q12" s="26" t="n">
        <v>0</v>
      </c>
      <c r="R12" s="25" t="n">
        <v>0</v>
      </c>
      <c r="S12" s="26" t="n">
        <v>0</v>
      </c>
      <c r="T12" s="25" t="n">
        <v>0</v>
      </c>
      <c r="U12" s="26" t="n">
        <v>0</v>
      </c>
      <c r="V12" s="25" t="n">
        <v>0</v>
      </c>
      <c r="W12" s="26" t="n">
        <v>0</v>
      </c>
      <c r="X12" s="25" t="n">
        <v>0</v>
      </c>
      <c r="Y12" s="26" t="n">
        <v>0</v>
      </c>
    </row>
    <row r="13" s="24" customFormat="true" ht="20.1" hidden="false" customHeight="true" outlineLevel="0" collapsed="false">
      <c r="A13" s="21"/>
      <c r="B13" s="25" t="s">
        <v>22</v>
      </c>
      <c r="C13" s="26" t="n">
        <v>1.91</v>
      </c>
      <c r="D13" s="25" t="s">
        <v>22</v>
      </c>
      <c r="E13" s="26" t="n">
        <v>0</v>
      </c>
      <c r="F13" s="25" t="n">
        <v>0</v>
      </c>
      <c r="G13" s="26" t="n">
        <v>0</v>
      </c>
      <c r="H13" s="25" t="n">
        <v>0</v>
      </c>
      <c r="I13" s="26" t="n">
        <v>0</v>
      </c>
      <c r="J13" s="25" t="n">
        <v>0</v>
      </c>
      <c r="K13" s="26" t="n">
        <v>0</v>
      </c>
      <c r="L13" s="25" t="n">
        <v>0</v>
      </c>
      <c r="M13" s="26" t="n">
        <v>0</v>
      </c>
      <c r="N13" s="25" t="n">
        <v>0</v>
      </c>
      <c r="O13" s="26" t="n">
        <v>0</v>
      </c>
      <c r="P13" s="25" t="n">
        <v>0</v>
      </c>
      <c r="Q13" s="26" t="n">
        <v>0</v>
      </c>
      <c r="R13" s="25" t="n">
        <v>0</v>
      </c>
      <c r="S13" s="26" t="n">
        <v>0</v>
      </c>
      <c r="T13" s="25" t="n">
        <v>0</v>
      </c>
      <c r="U13" s="26" t="n">
        <v>0</v>
      </c>
      <c r="V13" s="25" t="n">
        <v>0</v>
      </c>
      <c r="W13" s="26" t="n">
        <v>0</v>
      </c>
      <c r="X13" s="25" t="n">
        <v>0</v>
      </c>
      <c r="Y13" s="26" t="n">
        <v>0</v>
      </c>
    </row>
    <row r="14" customFormat="false" ht="33" hidden="false" customHeight="true" outlineLevel="0" collapsed="false">
      <c r="A14" s="30" t="s">
        <v>23</v>
      </c>
      <c r="B14" s="31" t="n">
        <v>2.326</v>
      </c>
      <c r="C14" s="31"/>
      <c r="D14" s="31" t="n">
        <v>2.2</v>
      </c>
      <c r="E14" s="31"/>
      <c r="F14" s="31" t="n">
        <v>0</v>
      </c>
      <c r="G14" s="31"/>
      <c r="H14" s="31" t="n">
        <v>0</v>
      </c>
      <c r="I14" s="31"/>
      <c r="J14" s="31" t="n">
        <v>0</v>
      </c>
      <c r="K14" s="31"/>
      <c r="L14" s="31" t="n">
        <v>0</v>
      </c>
      <c r="M14" s="31"/>
      <c r="N14" s="31" t="n">
        <v>0</v>
      </c>
      <c r="O14" s="31"/>
      <c r="P14" s="31" t="n">
        <v>0</v>
      </c>
      <c r="Q14" s="31"/>
      <c r="R14" s="31" t="n">
        <v>0</v>
      </c>
      <c r="S14" s="31"/>
      <c r="T14" s="31" t="n">
        <v>0</v>
      </c>
      <c r="U14" s="31"/>
      <c r="V14" s="31" t="n">
        <v>0</v>
      </c>
      <c r="W14" s="31"/>
      <c r="X14" s="31" t="n">
        <v>0</v>
      </c>
      <c r="Y14" s="3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</row>
    <row r="15" customFormat="false" ht="35.1" hidden="false" customHeight="true" outlineLevel="0" collapsed="false">
      <c r="A15" s="32" t="s">
        <v>24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3" t="n">
        <v>2.263</v>
      </c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</row>
    <row r="16" customFormat="false" ht="9" hidden="false" customHeight="tru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34"/>
      <c r="M16" s="1"/>
      <c r="N16" s="34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</row>
    <row r="17" s="7" customFormat="true" ht="26.25" hidden="false" customHeight="true" outlineLevel="0" collapsed="false">
      <c r="A17" s="6"/>
      <c r="C17" s="35"/>
      <c r="D17" s="36" t="s">
        <v>25</v>
      </c>
      <c r="E17" s="37" t="n">
        <v>0</v>
      </c>
      <c r="F17" s="38" t="s">
        <v>26</v>
      </c>
      <c r="G17" s="6"/>
      <c r="H17" s="6"/>
      <c r="I17" s="6"/>
      <c r="J17" s="6"/>
      <c r="K17" s="6"/>
      <c r="L17" s="39"/>
      <c r="M17" s="6"/>
      <c r="N17" s="39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</row>
    <row r="18" customFormat="false" ht="12.75" hidden="false" customHeight="false" outlineLevel="0" collapsed="false">
      <c r="B18" s="40"/>
      <c r="C18" s="1"/>
      <c r="D18" s="34"/>
      <c r="E18" s="1"/>
      <c r="F18" s="34"/>
      <c r="G18" s="1"/>
      <c r="H18" s="34"/>
      <c r="I18" s="1"/>
      <c r="J18" s="34"/>
      <c r="K18" s="1"/>
      <c r="L18" s="34"/>
      <c r="M18" s="1"/>
      <c r="N18" s="34"/>
      <c r="O18" s="1"/>
      <c r="P18" s="34"/>
      <c r="Q18" s="1"/>
      <c r="R18" s="34"/>
      <c r="S18" s="1"/>
      <c r="T18" s="34"/>
      <c r="U18" s="1"/>
      <c r="V18" s="34"/>
      <c r="W18" s="1"/>
      <c r="X18" s="34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</row>
    <row r="19" customFormat="false" ht="12.75" hidden="false" customHeight="false" outlineLevel="0" collapsed="false">
      <c r="B19" s="34"/>
      <c r="C19" s="1"/>
      <c r="D19" s="34"/>
      <c r="E19" s="1"/>
      <c r="F19" s="34"/>
      <c r="G19" s="1"/>
      <c r="H19" s="34"/>
      <c r="I19" s="1"/>
      <c r="J19" s="34"/>
      <c r="K19" s="1"/>
      <c r="L19" s="34"/>
      <c r="M19" s="1"/>
      <c r="N19" s="34"/>
      <c r="O19" s="1"/>
      <c r="P19" s="34"/>
      <c r="Q19" s="1"/>
      <c r="R19" s="34"/>
      <c r="S19" s="1"/>
      <c r="T19" s="34"/>
      <c r="U19" s="1"/>
      <c r="V19" s="34"/>
      <c r="W19" s="1"/>
      <c r="X19" s="34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</row>
    <row r="20" customFormat="false" ht="12.75" hidden="false" customHeight="false" outlineLevel="0" collapsed="false">
      <c r="B20" s="34"/>
      <c r="C20" s="1"/>
      <c r="D20" s="34"/>
      <c r="E20" s="1"/>
      <c r="F20" s="34"/>
      <c r="G20" s="1"/>
      <c r="H20" s="34"/>
      <c r="I20" s="1"/>
      <c r="J20" s="34"/>
      <c r="K20" s="1"/>
      <c r="L20" s="34"/>
      <c r="M20" s="1"/>
      <c r="N20" s="34"/>
      <c r="O20" s="1"/>
      <c r="P20" s="34"/>
      <c r="Q20" s="1"/>
      <c r="R20" s="34"/>
      <c r="S20" s="1"/>
      <c r="T20" s="34"/>
      <c r="U20" s="1"/>
      <c r="V20" s="34"/>
      <c r="W20" s="1"/>
      <c r="X20" s="34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</row>
    <row r="21" customFormat="false" ht="12.75" hidden="false" customHeight="false" outlineLevel="0" collapsed="false">
      <c r="B21" s="34"/>
      <c r="C21" s="1"/>
      <c r="D21" s="34"/>
      <c r="E21" s="1"/>
      <c r="F21" s="34"/>
      <c r="G21" s="1"/>
      <c r="H21" s="34"/>
      <c r="I21" s="1"/>
      <c r="J21" s="34"/>
      <c r="K21" s="1"/>
      <c r="L21" s="34"/>
      <c r="M21" s="1"/>
      <c r="N21" s="34"/>
      <c r="O21" s="1"/>
      <c r="P21" s="34"/>
      <c r="Q21" s="1"/>
      <c r="R21" s="34"/>
      <c r="S21" s="1"/>
      <c r="T21" s="34"/>
      <c r="U21" s="1"/>
      <c r="V21" s="34"/>
      <c r="W21" s="1"/>
      <c r="X21" s="34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</row>
    <row r="22" customFormat="false" ht="12.75" hidden="false" customHeight="false" outlineLevel="0" collapsed="false">
      <c r="B22" s="34"/>
      <c r="C22" s="1"/>
      <c r="D22" s="34"/>
      <c r="E22" s="1"/>
      <c r="F22" s="34"/>
      <c r="G22" s="1"/>
      <c r="H22" s="34"/>
      <c r="I22" s="1"/>
      <c r="J22" s="34"/>
      <c r="K22" s="1"/>
      <c r="L22" s="34"/>
      <c r="M22" s="1"/>
      <c r="N22" s="34"/>
      <c r="O22" s="1"/>
      <c r="P22" s="34"/>
      <c r="Q22" s="1"/>
      <c r="R22" s="34"/>
      <c r="S22" s="1"/>
      <c r="T22" s="34"/>
      <c r="U22" s="1"/>
      <c r="V22" s="34"/>
      <c r="W22" s="1"/>
      <c r="X22" s="34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</row>
    <row r="23" customFormat="false" ht="12.75" hidden="false" customHeight="false" outlineLevel="0" collapsed="false">
      <c r="B23" s="34"/>
      <c r="C23" s="1"/>
      <c r="D23" s="34"/>
      <c r="E23" s="1"/>
      <c r="F23" s="34"/>
      <c r="G23" s="1"/>
      <c r="H23" s="34"/>
      <c r="I23" s="1"/>
      <c r="J23" s="34"/>
      <c r="K23" s="1"/>
      <c r="L23" s="34"/>
      <c r="M23" s="1"/>
      <c r="N23" s="34"/>
      <c r="O23" s="1"/>
      <c r="P23" s="34"/>
      <c r="Q23" s="1"/>
      <c r="R23" s="34"/>
      <c r="S23" s="1"/>
      <c r="T23" s="34"/>
      <c r="U23" s="1"/>
      <c r="V23" s="34"/>
      <c r="W23" s="1"/>
      <c r="X23" s="34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</row>
    <row r="24" customFormat="false" ht="12.75" hidden="false" customHeight="false" outlineLevel="0" collapsed="false">
      <c r="B24" s="34"/>
      <c r="C24" s="1"/>
      <c r="D24" s="34"/>
      <c r="E24" s="1"/>
      <c r="F24" s="34"/>
      <c r="G24" s="1"/>
      <c r="H24" s="34"/>
      <c r="I24" s="1"/>
      <c r="J24" s="34"/>
      <c r="K24" s="1"/>
      <c r="L24" s="34"/>
      <c r="M24" s="1"/>
      <c r="N24" s="34"/>
      <c r="O24" s="1"/>
      <c r="P24" s="34"/>
      <c r="Q24" s="1"/>
      <c r="R24" s="34"/>
      <c r="S24" s="1"/>
      <c r="T24" s="34"/>
      <c r="U24" s="1"/>
      <c r="V24" s="34"/>
      <c r="W24" s="1"/>
      <c r="X24" s="34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</row>
    <row r="25" customFormat="false" ht="12.75" hidden="false" customHeight="false" outlineLevel="0" collapsed="false">
      <c r="B25" s="34"/>
      <c r="C25" s="1"/>
      <c r="D25" s="34"/>
      <c r="E25" s="1"/>
      <c r="F25" s="34"/>
      <c r="G25" s="1"/>
      <c r="H25" s="34"/>
      <c r="I25" s="1"/>
      <c r="J25" s="34"/>
      <c r="K25" s="1"/>
      <c r="L25" s="34"/>
      <c r="M25" s="1"/>
      <c r="N25" s="34"/>
      <c r="O25" s="1"/>
      <c r="P25" s="34"/>
      <c r="Q25" s="1"/>
      <c r="R25" s="34"/>
      <c r="S25" s="1"/>
      <c r="T25" s="34"/>
      <c r="U25" s="1"/>
      <c r="V25" s="34"/>
      <c r="W25" s="1"/>
      <c r="X25" s="34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</row>
    <row r="26" customFormat="false" ht="12.75" hidden="false" customHeight="false" outlineLevel="0" collapsed="false">
      <c r="B26" s="34"/>
      <c r="C26" s="1"/>
      <c r="D26" s="34"/>
      <c r="E26" s="1"/>
      <c r="F26" s="34"/>
      <c r="G26" s="1"/>
      <c r="H26" s="34"/>
      <c r="I26" s="1"/>
      <c r="J26" s="34"/>
      <c r="K26" s="1"/>
      <c r="L26" s="34"/>
      <c r="M26" s="1"/>
      <c r="N26" s="34"/>
      <c r="O26" s="1"/>
      <c r="P26" s="34"/>
      <c r="Q26" s="1"/>
      <c r="R26" s="34"/>
      <c r="S26" s="1"/>
      <c r="T26" s="34"/>
      <c r="U26" s="1"/>
      <c r="V26" s="34"/>
      <c r="W26" s="1"/>
      <c r="X26" s="34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</row>
    <row r="27" customFormat="false" ht="12.75" hidden="false" customHeight="false" outlineLevel="0" collapsed="false">
      <c r="B27" s="34"/>
      <c r="C27" s="1"/>
      <c r="D27" s="34"/>
      <c r="E27" s="1"/>
      <c r="F27" s="34"/>
      <c r="G27" s="1"/>
      <c r="H27" s="34"/>
      <c r="I27" s="1"/>
      <c r="J27" s="34"/>
      <c r="K27" s="1"/>
      <c r="L27" s="34"/>
      <c r="M27" s="1"/>
      <c r="N27" s="34"/>
      <c r="O27" s="1"/>
      <c r="P27" s="34"/>
      <c r="Q27" s="1"/>
      <c r="R27" s="34"/>
      <c r="S27" s="1"/>
      <c r="T27" s="34"/>
      <c r="U27" s="1"/>
      <c r="V27" s="34"/>
      <c r="W27" s="1"/>
      <c r="X27" s="34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</row>
    <row r="28" customFormat="false" ht="12.75" hidden="false" customHeight="false" outlineLevel="0" collapsed="false">
      <c r="B28" s="34"/>
      <c r="C28" s="1"/>
      <c r="D28" s="34"/>
      <c r="E28" s="1"/>
      <c r="F28" s="34"/>
      <c r="G28" s="1"/>
      <c r="H28" s="34"/>
      <c r="I28" s="1"/>
      <c r="J28" s="34"/>
      <c r="K28" s="1"/>
      <c r="L28" s="34"/>
      <c r="M28" s="1"/>
      <c r="N28" s="34"/>
      <c r="O28" s="1"/>
      <c r="P28" s="34"/>
      <c r="Q28" s="1"/>
      <c r="R28" s="34"/>
      <c r="S28" s="1"/>
      <c r="T28" s="34"/>
      <c r="U28" s="1"/>
      <c r="V28" s="34"/>
      <c r="W28" s="1"/>
      <c r="X28" s="34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</row>
    <row r="29" customFormat="false" ht="12.75" hidden="false" customHeight="false" outlineLevel="0" collapsed="false">
      <c r="B29" s="34"/>
      <c r="C29" s="1"/>
      <c r="D29" s="34"/>
      <c r="E29" s="1"/>
      <c r="F29" s="34"/>
      <c r="G29" s="1"/>
      <c r="H29" s="34"/>
      <c r="I29" s="1"/>
      <c r="J29" s="34"/>
      <c r="K29" s="1"/>
      <c r="L29" s="34"/>
      <c r="M29" s="1"/>
      <c r="N29" s="34"/>
      <c r="O29" s="1"/>
      <c r="P29" s="34"/>
      <c r="Q29" s="1"/>
      <c r="R29" s="34"/>
      <c r="S29" s="1"/>
      <c r="T29" s="34"/>
      <c r="U29" s="1"/>
      <c r="V29" s="34"/>
      <c r="W29" s="1"/>
      <c r="X29" s="34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</row>
    <row r="30" customFormat="false" ht="12.75" hidden="false" customHeight="false" outlineLevel="0" collapsed="false">
      <c r="B30" s="34"/>
      <c r="C30" s="1"/>
      <c r="D30" s="34"/>
      <c r="E30" s="1"/>
      <c r="F30" s="34"/>
      <c r="G30" s="1"/>
      <c r="H30" s="34"/>
      <c r="I30" s="1"/>
      <c r="J30" s="34"/>
      <c r="K30" s="1"/>
      <c r="L30" s="34"/>
      <c r="M30" s="1"/>
      <c r="N30" s="34"/>
      <c r="O30" s="1"/>
      <c r="P30" s="34"/>
      <c r="Q30" s="1"/>
      <c r="R30" s="34"/>
      <c r="S30" s="1"/>
      <c r="T30" s="34"/>
      <c r="U30" s="1"/>
      <c r="V30" s="34"/>
      <c r="W30" s="1"/>
      <c r="X30" s="34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</row>
    <row r="31" customFormat="false" ht="12.75" hidden="false" customHeight="false" outlineLevel="0" collapsed="false">
      <c r="B31" s="34"/>
      <c r="C31" s="1"/>
      <c r="D31" s="34"/>
      <c r="E31" s="1"/>
      <c r="F31" s="34"/>
      <c r="G31" s="1"/>
      <c r="H31" s="34"/>
      <c r="I31" s="1"/>
      <c r="J31" s="34"/>
      <c r="K31" s="1"/>
      <c r="L31" s="34"/>
      <c r="M31" s="1"/>
      <c r="N31" s="34"/>
      <c r="O31" s="1"/>
      <c r="P31" s="34"/>
      <c r="Q31" s="1"/>
      <c r="R31" s="34"/>
      <c r="S31" s="1"/>
      <c r="T31" s="34"/>
      <c r="U31" s="1"/>
      <c r="V31" s="34"/>
      <c r="W31" s="1"/>
      <c r="X31" s="34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</row>
    <row r="32" customFormat="false" ht="12.75" hidden="false" customHeight="false" outlineLevel="0" collapsed="false">
      <c r="B32" s="34"/>
      <c r="C32" s="1"/>
      <c r="D32" s="34"/>
      <c r="E32" s="1"/>
      <c r="F32" s="34"/>
      <c r="G32" s="1"/>
      <c r="H32" s="34"/>
      <c r="I32" s="1"/>
      <c r="J32" s="34"/>
      <c r="K32" s="1"/>
      <c r="L32" s="34"/>
      <c r="M32" s="1"/>
      <c r="N32" s="34"/>
      <c r="O32" s="1"/>
      <c r="P32" s="34"/>
      <c r="Q32" s="1"/>
      <c r="R32" s="34"/>
      <c r="S32" s="1"/>
      <c r="T32" s="34"/>
      <c r="U32" s="1"/>
      <c r="V32" s="34"/>
      <c r="W32" s="1"/>
      <c r="X32" s="34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</row>
    <row r="33" customFormat="false" ht="12.75" hidden="false" customHeight="false" outlineLevel="0" collapsed="false">
      <c r="B33" s="34"/>
      <c r="C33" s="1"/>
      <c r="D33" s="34"/>
      <c r="E33" s="1"/>
      <c r="F33" s="34"/>
      <c r="G33" s="1"/>
      <c r="H33" s="34"/>
      <c r="I33" s="1"/>
      <c r="J33" s="34"/>
      <c r="K33" s="1"/>
      <c r="L33" s="34"/>
      <c r="M33" s="1"/>
      <c r="N33" s="34"/>
      <c r="O33" s="1"/>
      <c r="P33" s="34"/>
      <c r="Q33" s="1"/>
      <c r="R33" s="34"/>
      <c r="S33" s="1"/>
      <c r="T33" s="34"/>
      <c r="U33" s="1"/>
      <c r="V33" s="34"/>
      <c r="W33" s="1"/>
      <c r="X33" s="34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</row>
    <row r="34" customFormat="false" ht="12.75" hidden="false" customHeight="false" outlineLevel="0" collapsed="false">
      <c r="B34" s="34"/>
      <c r="C34" s="1"/>
      <c r="D34" s="34"/>
      <c r="E34" s="1"/>
      <c r="F34" s="34"/>
      <c r="G34" s="1"/>
      <c r="H34" s="34"/>
      <c r="I34" s="1"/>
      <c r="J34" s="34"/>
      <c r="K34" s="1"/>
      <c r="L34" s="34"/>
      <c r="M34" s="1"/>
      <c r="N34" s="34"/>
      <c r="O34" s="1"/>
      <c r="P34" s="34"/>
      <c r="Q34" s="1"/>
      <c r="R34" s="34"/>
      <c r="S34" s="1"/>
      <c r="T34" s="34"/>
      <c r="U34" s="1"/>
      <c r="V34" s="34"/>
      <c r="W34" s="1"/>
      <c r="X34" s="34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</row>
    <row r="35" customFormat="false" ht="12.75" hidden="false" customHeight="false" outlineLevel="0" collapsed="false">
      <c r="B35" s="34"/>
      <c r="C35" s="1"/>
      <c r="D35" s="34"/>
      <c r="E35" s="1"/>
      <c r="F35" s="34"/>
      <c r="G35" s="1"/>
      <c r="H35" s="34"/>
      <c r="I35" s="1"/>
      <c r="J35" s="34"/>
      <c r="K35" s="1"/>
      <c r="L35" s="34"/>
      <c r="M35" s="1"/>
      <c r="N35" s="34"/>
      <c r="O35" s="1"/>
      <c r="P35" s="34"/>
      <c r="Q35" s="1"/>
      <c r="R35" s="34"/>
      <c r="S35" s="1"/>
      <c r="T35" s="34"/>
      <c r="U35" s="1"/>
      <c r="V35" s="34"/>
      <c r="W35" s="1"/>
      <c r="X35" s="34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</row>
    <row r="36" customFormat="false" ht="12.75" hidden="false" customHeight="false" outlineLevel="0" collapsed="false">
      <c r="B36" s="34"/>
      <c r="C36" s="1"/>
      <c r="D36" s="34"/>
      <c r="E36" s="1"/>
      <c r="F36" s="34"/>
      <c r="G36" s="1"/>
      <c r="H36" s="34"/>
      <c r="I36" s="1"/>
      <c r="J36" s="34"/>
      <c r="K36" s="1"/>
      <c r="L36" s="34"/>
      <c r="M36" s="1"/>
      <c r="N36" s="34"/>
      <c r="O36" s="1"/>
      <c r="P36" s="34"/>
      <c r="Q36" s="1"/>
      <c r="R36" s="34"/>
      <c r="S36" s="1"/>
      <c r="T36" s="34"/>
      <c r="U36" s="1"/>
      <c r="V36" s="34"/>
      <c r="W36" s="1"/>
      <c r="X36" s="34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</row>
    <row r="37" customFormat="false" ht="12.75" hidden="false" customHeight="false" outlineLevel="0" collapsed="false">
      <c r="B37" s="34"/>
      <c r="C37" s="1"/>
      <c r="D37" s="34"/>
      <c r="E37" s="1"/>
      <c r="F37" s="34"/>
      <c r="G37" s="1"/>
      <c r="H37" s="34"/>
      <c r="I37" s="1"/>
      <c r="J37" s="34"/>
      <c r="K37" s="1"/>
      <c r="L37" s="34"/>
      <c r="M37" s="1"/>
      <c r="N37" s="34"/>
      <c r="O37" s="1"/>
      <c r="P37" s="34"/>
      <c r="Q37" s="1"/>
      <c r="R37" s="34"/>
      <c r="S37" s="1"/>
      <c r="T37" s="34"/>
      <c r="U37" s="1"/>
      <c r="V37" s="34"/>
      <c r="W37" s="1"/>
      <c r="X37" s="34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</row>
    <row r="38" customFormat="false" ht="12.75" hidden="false" customHeight="false" outlineLevel="0" collapsed="false">
      <c r="B38" s="34"/>
      <c r="C38" s="1"/>
      <c r="D38" s="34"/>
      <c r="E38" s="1"/>
      <c r="F38" s="34"/>
      <c r="G38" s="1"/>
      <c r="H38" s="34"/>
      <c r="I38" s="1"/>
      <c r="J38" s="34"/>
      <c r="K38" s="1"/>
      <c r="L38" s="34"/>
      <c r="M38" s="1"/>
      <c r="N38" s="34"/>
      <c r="O38" s="1"/>
      <c r="P38" s="34"/>
      <c r="Q38" s="1"/>
      <c r="R38" s="34"/>
      <c r="S38" s="1"/>
      <c r="T38" s="34"/>
      <c r="U38" s="1"/>
      <c r="V38" s="34"/>
      <c r="W38" s="1"/>
      <c r="X38" s="34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</row>
    <row r="39" customFormat="false" ht="12.75" hidden="false" customHeight="false" outlineLevel="0" collapsed="false">
      <c r="B39" s="34"/>
      <c r="C39" s="1"/>
      <c r="D39" s="34"/>
      <c r="E39" s="1"/>
      <c r="F39" s="34"/>
      <c r="G39" s="1"/>
      <c r="H39" s="34"/>
      <c r="I39" s="1"/>
      <c r="J39" s="34"/>
      <c r="K39" s="1"/>
      <c r="L39" s="34"/>
      <c r="M39" s="1"/>
      <c r="N39" s="34"/>
      <c r="O39" s="1"/>
      <c r="P39" s="34"/>
      <c r="Q39" s="1"/>
      <c r="R39" s="34"/>
      <c r="S39" s="1"/>
      <c r="T39" s="34"/>
      <c r="U39" s="1"/>
      <c r="V39" s="34"/>
      <c r="W39" s="1"/>
      <c r="X39" s="34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</row>
    <row r="40" customFormat="false" ht="12.75" hidden="false" customHeight="false" outlineLevel="0" collapsed="false">
      <c r="B40" s="34"/>
      <c r="C40" s="1"/>
      <c r="D40" s="34"/>
      <c r="E40" s="1"/>
      <c r="F40" s="34"/>
      <c r="G40" s="1"/>
      <c r="H40" s="34"/>
      <c r="I40" s="1"/>
      <c r="J40" s="34"/>
      <c r="K40" s="1"/>
      <c r="L40" s="34"/>
      <c r="M40" s="1"/>
      <c r="N40" s="34"/>
      <c r="O40" s="1"/>
      <c r="P40" s="34"/>
      <c r="Q40" s="1"/>
      <c r="R40" s="34"/>
      <c r="S40" s="1"/>
      <c r="T40" s="34"/>
      <c r="U40" s="1"/>
      <c r="V40" s="34"/>
      <c r="W40" s="1"/>
      <c r="X40" s="34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</row>
    <row r="41" customFormat="false" ht="12.75" hidden="false" customHeight="false" outlineLevel="0" collapsed="false">
      <c r="B41" s="34"/>
      <c r="C41" s="1"/>
      <c r="D41" s="34"/>
      <c r="E41" s="1"/>
      <c r="F41" s="34"/>
      <c r="G41" s="1"/>
      <c r="H41" s="34"/>
      <c r="I41" s="1"/>
      <c r="J41" s="34"/>
      <c r="K41" s="1"/>
      <c r="L41" s="34"/>
      <c r="M41" s="1"/>
      <c r="N41" s="34"/>
      <c r="O41" s="1"/>
      <c r="P41" s="34"/>
      <c r="Q41" s="1"/>
      <c r="R41" s="34"/>
      <c r="S41" s="1"/>
      <c r="T41" s="34"/>
      <c r="U41" s="1"/>
      <c r="V41" s="34"/>
      <c r="W41" s="1"/>
      <c r="X41" s="34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</row>
    <row r="42" customFormat="false" ht="12.75" hidden="false" customHeight="false" outlineLevel="0" collapsed="false">
      <c r="B42" s="34"/>
      <c r="C42" s="1"/>
      <c r="D42" s="34"/>
      <c r="E42" s="1"/>
      <c r="F42" s="34"/>
      <c r="G42" s="1"/>
      <c r="H42" s="34"/>
      <c r="I42" s="1"/>
      <c r="J42" s="34"/>
      <c r="K42" s="1"/>
      <c r="L42" s="34"/>
      <c r="M42" s="1"/>
      <c r="N42" s="34"/>
      <c r="O42" s="1"/>
      <c r="P42" s="34"/>
      <c r="Q42" s="1"/>
      <c r="R42" s="34"/>
      <c r="S42" s="1"/>
      <c r="T42" s="34"/>
      <c r="U42" s="1"/>
      <c r="V42" s="34"/>
      <c r="W42" s="1"/>
      <c r="X42" s="34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</row>
    <row r="43" customFormat="false" ht="12.75" hidden="false" customHeight="false" outlineLevel="0" collapsed="false">
      <c r="B43" s="34"/>
      <c r="C43" s="1"/>
      <c r="D43" s="34"/>
      <c r="E43" s="1"/>
      <c r="F43" s="34"/>
      <c r="G43" s="1"/>
      <c r="H43" s="34"/>
      <c r="I43" s="1"/>
      <c r="J43" s="34"/>
      <c r="K43" s="1"/>
      <c r="L43" s="34"/>
      <c r="M43" s="1"/>
      <c r="N43" s="34"/>
      <c r="O43" s="1"/>
      <c r="P43" s="34"/>
      <c r="Q43" s="1"/>
      <c r="R43" s="34"/>
      <c r="S43" s="1"/>
      <c r="T43" s="34"/>
      <c r="U43" s="1"/>
      <c r="V43" s="34"/>
      <c r="W43" s="1"/>
      <c r="X43" s="34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</row>
    <row r="44" customFormat="false" ht="12.75" hidden="false" customHeight="false" outlineLevel="0" collapsed="false">
      <c r="B44" s="34"/>
      <c r="C44" s="1"/>
      <c r="D44" s="34"/>
      <c r="E44" s="1"/>
      <c r="F44" s="34"/>
      <c r="G44" s="1"/>
      <c r="H44" s="34"/>
      <c r="I44" s="1"/>
      <c r="J44" s="34"/>
      <c r="K44" s="1"/>
      <c r="L44" s="34"/>
      <c r="M44" s="1"/>
      <c r="N44" s="34"/>
      <c r="O44" s="1"/>
      <c r="P44" s="34"/>
      <c r="Q44" s="1"/>
      <c r="R44" s="34"/>
      <c r="S44" s="1"/>
      <c r="T44" s="34"/>
      <c r="U44" s="1"/>
      <c r="V44" s="34"/>
      <c r="W44" s="1"/>
      <c r="X44" s="34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</row>
    <row r="45" customFormat="false" ht="12.75" hidden="false" customHeight="false" outlineLevel="0" collapsed="false">
      <c r="B45" s="34"/>
      <c r="C45" s="1"/>
      <c r="D45" s="34"/>
      <c r="E45" s="1"/>
      <c r="F45" s="34"/>
      <c r="G45" s="1"/>
      <c r="H45" s="34"/>
      <c r="I45" s="1"/>
      <c r="J45" s="34"/>
      <c r="K45" s="1"/>
      <c r="L45" s="34"/>
      <c r="M45" s="1"/>
      <c r="N45" s="34"/>
      <c r="O45" s="1"/>
      <c r="P45" s="34"/>
      <c r="Q45" s="1"/>
      <c r="R45" s="34"/>
      <c r="S45" s="1"/>
      <c r="T45" s="34"/>
      <c r="U45" s="1"/>
      <c r="V45" s="34"/>
      <c r="W45" s="1"/>
      <c r="X45" s="34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</row>
    <row r="46" customFormat="false" ht="12.75" hidden="false" customHeight="false" outlineLevel="0" collapsed="false">
      <c r="B46" s="34"/>
      <c r="C46" s="1"/>
      <c r="D46" s="34"/>
      <c r="E46" s="1"/>
      <c r="F46" s="34"/>
      <c r="G46" s="1"/>
      <c r="H46" s="34"/>
      <c r="I46" s="1"/>
      <c r="J46" s="34"/>
      <c r="K46" s="1"/>
      <c r="L46" s="34"/>
      <c r="M46" s="1"/>
      <c r="N46" s="34"/>
      <c r="O46" s="1"/>
      <c r="P46" s="34"/>
      <c r="Q46" s="1"/>
      <c r="R46" s="34"/>
      <c r="S46" s="1"/>
      <c r="T46" s="34"/>
      <c r="U46" s="1"/>
      <c r="V46" s="34"/>
      <c r="W46" s="1"/>
      <c r="X46" s="34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</row>
    <row r="47" customFormat="false" ht="12.75" hidden="false" customHeight="false" outlineLevel="0" collapsed="false">
      <c r="B47" s="34"/>
      <c r="C47" s="1"/>
      <c r="D47" s="34"/>
      <c r="E47" s="1"/>
      <c r="F47" s="34"/>
      <c r="G47" s="1"/>
      <c r="H47" s="34"/>
      <c r="I47" s="1"/>
      <c r="J47" s="34"/>
      <c r="K47" s="1"/>
      <c r="L47" s="34"/>
      <c r="M47" s="1"/>
      <c r="N47" s="34"/>
      <c r="O47" s="1"/>
      <c r="P47" s="34"/>
      <c r="Q47" s="1"/>
      <c r="R47" s="34"/>
      <c r="S47" s="1"/>
      <c r="T47" s="34"/>
      <c r="U47" s="1"/>
      <c r="V47" s="34"/>
      <c r="W47" s="1"/>
      <c r="X47" s="34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</row>
    <row r="48" customFormat="false" ht="12.75" hidden="false" customHeight="false" outlineLevel="0" collapsed="false">
      <c r="B48" s="34"/>
      <c r="C48" s="1"/>
      <c r="D48" s="34"/>
      <c r="E48" s="1"/>
      <c r="F48" s="34"/>
      <c r="G48" s="1"/>
      <c r="H48" s="34"/>
      <c r="I48" s="1"/>
      <c r="J48" s="34"/>
      <c r="K48" s="1"/>
      <c r="L48" s="34"/>
      <c r="M48" s="1"/>
      <c r="N48" s="34"/>
      <c r="O48" s="1"/>
      <c r="P48" s="34"/>
      <c r="Q48" s="1"/>
      <c r="R48" s="34"/>
      <c r="S48" s="1"/>
      <c r="T48" s="34"/>
      <c r="U48" s="1"/>
      <c r="V48" s="34"/>
      <c r="W48" s="1"/>
      <c r="X48" s="34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</row>
    <row r="49" s="1" customFormat="true" ht="12.75" hidden="false" customHeight="false" outlineLevel="0" collapsed="false">
      <c r="B49" s="34"/>
      <c r="D49" s="34"/>
      <c r="F49" s="34"/>
      <c r="H49" s="34"/>
      <c r="J49" s="34"/>
      <c r="L49" s="34"/>
      <c r="N49" s="34"/>
      <c r="P49" s="34"/>
      <c r="R49" s="34"/>
      <c r="T49" s="34"/>
      <c r="V49" s="34"/>
      <c r="X49" s="34"/>
    </row>
    <row r="50" s="1" customFormat="true" ht="12.75" hidden="false" customHeight="false" outlineLevel="0" collapsed="false">
      <c r="B50" s="34"/>
      <c r="D50" s="34"/>
      <c r="F50" s="34"/>
      <c r="H50" s="34"/>
      <c r="J50" s="34"/>
      <c r="L50" s="34"/>
      <c r="N50" s="34"/>
      <c r="P50" s="34"/>
      <c r="R50" s="34"/>
      <c r="T50" s="34"/>
      <c r="V50" s="34"/>
      <c r="X50" s="34"/>
    </row>
    <row r="51" s="1" customFormat="true" ht="12.75" hidden="false" customHeight="false" outlineLevel="0" collapsed="false">
      <c r="B51" s="34"/>
      <c r="D51" s="34"/>
      <c r="F51" s="34"/>
      <c r="H51" s="34"/>
      <c r="J51" s="34"/>
      <c r="L51" s="34"/>
      <c r="N51" s="34"/>
      <c r="P51" s="34"/>
      <c r="R51" s="34"/>
      <c r="T51" s="34"/>
      <c r="V51" s="34"/>
      <c r="X51" s="34"/>
    </row>
    <row r="52" s="1" customFormat="true" ht="12.75" hidden="false" customHeight="false" outlineLevel="0" collapsed="false">
      <c r="B52" s="34"/>
      <c r="D52" s="34"/>
      <c r="F52" s="34"/>
      <c r="H52" s="34"/>
      <c r="J52" s="34"/>
      <c r="L52" s="34"/>
      <c r="N52" s="34"/>
      <c r="P52" s="34"/>
      <c r="R52" s="34"/>
      <c r="T52" s="34"/>
      <c r="V52" s="34"/>
      <c r="X52" s="34"/>
    </row>
    <row r="53" s="1" customFormat="true" ht="12.75" hidden="false" customHeight="false" outlineLevel="0" collapsed="false">
      <c r="B53" s="34"/>
      <c r="D53" s="34"/>
      <c r="F53" s="34"/>
      <c r="H53" s="34"/>
      <c r="J53" s="34"/>
      <c r="L53" s="34"/>
      <c r="N53" s="34"/>
      <c r="P53" s="34"/>
      <c r="R53" s="34"/>
      <c r="T53" s="34"/>
      <c r="V53" s="34"/>
      <c r="X53" s="34"/>
    </row>
    <row r="54" s="1" customFormat="true" ht="12.75" hidden="false" customHeight="false" outlineLevel="0" collapsed="false">
      <c r="B54" s="34"/>
      <c r="D54" s="34"/>
      <c r="F54" s="34"/>
      <c r="H54" s="34"/>
      <c r="J54" s="34"/>
      <c r="L54" s="34"/>
      <c r="N54" s="34"/>
      <c r="P54" s="34"/>
      <c r="R54" s="34"/>
      <c r="T54" s="34"/>
      <c r="V54" s="34"/>
      <c r="X54" s="34"/>
    </row>
    <row r="55" s="1" customFormat="true" ht="12.75" hidden="false" customHeight="false" outlineLevel="0" collapsed="false">
      <c r="B55" s="34"/>
      <c r="D55" s="34"/>
      <c r="F55" s="34"/>
      <c r="H55" s="34"/>
      <c r="J55" s="34"/>
      <c r="L55" s="34"/>
      <c r="N55" s="34"/>
      <c r="P55" s="34"/>
      <c r="R55" s="34"/>
      <c r="T55" s="34"/>
      <c r="V55" s="34"/>
      <c r="X55" s="34"/>
    </row>
    <row r="56" s="1" customFormat="true" ht="12.75" hidden="false" customHeight="false" outlineLevel="0" collapsed="false">
      <c r="B56" s="34"/>
      <c r="D56" s="34"/>
      <c r="F56" s="34"/>
      <c r="H56" s="34"/>
      <c r="J56" s="34"/>
      <c r="L56" s="34"/>
      <c r="N56" s="34"/>
      <c r="P56" s="34"/>
      <c r="R56" s="34"/>
      <c r="T56" s="34"/>
      <c r="V56" s="34"/>
      <c r="X56" s="34"/>
    </row>
    <row r="57" s="1" customFormat="true" ht="12.75" hidden="false" customHeight="false" outlineLevel="0" collapsed="false">
      <c r="B57" s="34"/>
      <c r="D57" s="34"/>
      <c r="F57" s="34"/>
      <c r="H57" s="34"/>
      <c r="J57" s="34"/>
      <c r="L57" s="34"/>
      <c r="N57" s="34"/>
      <c r="P57" s="34"/>
      <c r="R57" s="34"/>
      <c r="T57" s="34"/>
      <c r="V57" s="34"/>
      <c r="X57" s="34"/>
    </row>
    <row r="58" s="1" customFormat="true" ht="12.75" hidden="false" customHeight="false" outlineLevel="0" collapsed="false">
      <c r="B58" s="34"/>
      <c r="D58" s="34"/>
      <c r="F58" s="34"/>
      <c r="H58" s="34"/>
      <c r="J58" s="34"/>
      <c r="L58" s="34"/>
      <c r="N58" s="34"/>
      <c r="P58" s="34"/>
      <c r="R58" s="34"/>
      <c r="T58" s="34"/>
      <c r="V58" s="34"/>
      <c r="X58" s="34"/>
    </row>
    <row r="59" s="1" customFormat="true" ht="12.75" hidden="false" customHeight="false" outlineLevel="0" collapsed="false">
      <c r="B59" s="34"/>
      <c r="D59" s="34"/>
      <c r="F59" s="34"/>
      <c r="H59" s="34"/>
      <c r="J59" s="34"/>
      <c r="L59" s="34"/>
      <c r="N59" s="34"/>
      <c r="P59" s="34"/>
      <c r="R59" s="34"/>
      <c r="T59" s="34"/>
      <c r="V59" s="34"/>
      <c r="X59" s="34"/>
    </row>
    <row r="60" s="1" customFormat="true" ht="12.75" hidden="false" customHeight="false" outlineLevel="0" collapsed="false">
      <c r="B60" s="34"/>
      <c r="D60" s="34"/>
      <c r="F60" s="34"/>
      <c r="H60" s="34"/>
      <c r="J60" s="34"/>
      <c r="L60" s="34"/>
      <c r="N60" s="34"/>
      <c r="P60" s="34"/>
      <c r="R60" s="34"/>
      <c r="T60" s="34"/>
      <c r="V60" s="34"/>
      <c r="X60" s="34"/>
    </row>
    <row r="61" s="1" customFormat="true" ht="12.75" hidden="false" customHeight="false" outlineLevel="0" collapsed="false">
      <c r="B61" s="34"/>
      <c r="D61" s="34"/>
      <c r="F61" s="34"/>
      <c r="H61" s="34"/>
      <c r="J61" s="34"/>
      <c r="L61" s="34"/>
      <c r="N61" s="34"/>
      <c r="P61" s="34"/>
      <c r="R61" s="34"/>
      <c r="T61" s="34"/>
      <c r="V61" s="34"/>
      <c r="X61" s="34"/>
    </row>
    <row r="62" s="1" customFormat="true" ht="12.75" hidden="false" customHeight="false" outlineLevel="0" collapsed="false">
      <c r="B62" s="34"/>
      <c r="D62" s="34"/>
      <c r="F62" s="34"/>
      <c r="H62" s="34"/>
      <c r="J62" s="34"/>
      <c r="L62" s="34"/>
      <c r="N62" s="34"/>
      <c r="P62" s="34"/>
      <c r="R62" s="34"/>
      <c r="T62" s="34"/>
      <c r="V62" s="34"/>
      <c r="X62" s="34"/>
    </row>
    <row r="63" s="1" customFormat="true" ht="12.75" hidden="false" customHeight="false" outlineLevel="0" collapsed="false">
      <c r="B63" s="34"/>
      <c r="D63" s="34"/>
      <c r="F63" s="34"/>
      <c r="H63" s="34"/>
      <c r="J63" s="34"/>
      <c r="L63" s="34"/>
      <c r="N63" s="34"/>
      <c r="P63" s="34"/>
      <c r="R63" s="34"/>
      <c r="T63" s="34"/>
      <c r="V63" s="34"/>
      <c r="X63" s="34"/>
    </row>
    <row r="64" s="1" customFormat="true" ht="12.75" hidden="false" customHeight="false" outlineLevel="0" collapsed="false">
      <c r="B64" s="34"/>
      <c r="D64" s="34"/>
      <c r="F64" s="34"/>
      <c r="H64" s="34"/>
      <c r="J64" s="34"/>
      <c r="L64" s="34"/>
      <c r="N64" s="34"/>
      <c r="P64" s="34"/>
      <c r="R64" s="34"/>
      <c r="T64" s="34"/>
      <c r="V64" s="34"/>
      <c r="X64" s="34"/>
    </row>
    <row r="65" s="1" customFormat="true" ht="12.75" hidden="false" customHeight="false" outlineLevel="0" collapsed="false">
      <c r="B65" s="34"/>
      <c r="D65" s="34"/>
      <c r="F65" s="34"/>
      <c r="H65" s="34"/>
      <c r="J65" s="34"/>
      <c r="L65" s="34"/>
      <c r="N65" s="34"/>
      <c r="P65" s="34"/>
      <c r="R65" s="34"/>
      <c r="T65" s="34"/>
      <c r="V65" s="34"/>
      <c r="X65" s="34"/>
    </row>
    <row r="66" s="1" customFormat="true" ht="12.75" hidden="false" customHeight="false" outlineLevel="0" collapsed="false">
      <c r="B66" s="34"/>
      <c r="D66" s="34"/>
      <c r="F66" s="34"/>
      <c r="H66" s="34"/>
      <c r="J66" s="34"/>
      <c r="L66" s="34"/>
      <c r="N66" s="34"/>
      <c r="P66" s="34"/>
      <c r="R66" s="34"/>
      <c r="T66" s="34"/>
      <c r="V66" s="34"/>
      <c r="X66" s="34"/>
    </row>
    <row r="67" s="1" customFormat="true" ht="12.75" hidden="false" customHeight="false" outlineLevel="0" collapsed="false">
      <c r="B67" s="34"/>
      <c r="D67" s="34"/>
      <c r="F67" s="34"/>
      <c r="H67" s="34"/>
      <c r="J67" s="34"/>
      <c r="L67" s="34"/>
      <c r="N67" s="34"/>
      <c r="P67" s="34"/>
      <c r="R67" s="34"/>
      <c r="T67" s="34"/>
      <c r="V67" s="34"/>
      <c r="X67" s="34"/>
    </row>
    <row r="68" s="1" customFormat="true" ht="12.75" hidden="false" customHeight="false" outlineLevel="0" collapsed="false">
      <c r="B68" s="34"/>
      <c r="D68" s="34"/>
      <c r="F68" s="34"/>
      <c r="H68" s="34"/>
      <c r="J68" s="34"/>
      <c r="L68" s="34"/>
      <c r="N68" s="34"/>
      <c r="P68" s="34"/>
      <c r="R68" s="34"/>
      <c r="T68" s="34"/>
      <c r="V68" s="34"/>
      <c r="X68" s="34"/>
    </row>
    <row r="69" s="1" customFormat="true" ht="12.75" hidden="false" customHeight="false" outlineLevel="0" collapsed="false">
      <c r="B69" s="34"/>
      <c r="D69" s="34"/>
      <c r="F69" s="34"/>
      <c r="H69" s="34"/>
      <c r="J69" s="34"/>
      <c r="L69" s="34"/>
      <c r="N69" s="34"/>
      <c r="P69" s="34"/>
      <c r="R69" s="34"/>
      <c r="T69" s="34"/>
      <c r="V69" s="34"/>
      <c r="X69" s="34"/>
    </row>
    <row r="70" s="1" customFormat="true" ht="12.75" hidden="false" customHeight="false" outlineLevel="0" collapsed="false">
      <c r="B70" s="34"/>
      <c r="D70" s="34"/>
      <c r="F70" s="34"/>
      <c r="H70" s="34"/>
      <c r="J70" s="34"/>
      <c r="L70" s="34"/>
      <c r="N70" s="34"/>
      <c r="P70" s="34"/>
      <c r="R70" s="34"/>
      <c r="T70" s="34"/>
      <c r="V70" s="34"/>
      <c r="X70" s="34"/>
    </row>
    <row r="71" s="1" customFormat="true" ht="12.75" hidden="false" customHeight="false" outlineLevel="0" collapsed="false">
      <c r="B71" s="34"/>
      <c r="D71" s="34"/>
      <c r="F71" s="34"/>
      <c r="H71" s="34"/>
      <c r="J71" s="34"/>
      <c r="L71" s="34"/>
      <c r="N71" s="34"/>
      <c r="P71" s="34"/>
      <c r="R71" s="34"/>
      <c r="T71" s="34"/>
      <c r="V71" s="34"/>
      <c r="X71" s="34"/>
    </row>
    <row r="72" s="1" customFormat="true" ht="12.75" hidden="false" customHeight="false" outlineLevel="0" collapsed="false">
      <c r="B72" s="34"/>
      <c r="D72" s="34"/>
      <c r="F72" s="34"/>
      <c r="H72" s="34"/>
      <c r="J72" s="34"/>
      <c r="L72" s="34"/>
      <c r="N72" s="34"/>
      <c r="P72" s="34"/>
      <c r="R72" s="34"/>
      <c r="T72" s="34"/>
      <c r="V72" s="34"/>
      <c r="X72" s="34"/>
    </row>
    <row r="73" s="1" customFormat="true" ht="12.75" hidden="false" customHeight="false" outlineLevel="0" collapsed="false">
      <c r="B73" s="34"/>
      <c r="D73" s="34"/>
      <c r="F73" s="34"/>
      <c r="H73" s="34"/>
      <c r="J73" s="34"/>
      <c r="L73" s="34"/>
      <c r="N73" s="34"/>
      <c r="P73" s="34"/>
      <c r="R73" s="34"/>
      <c r="T73" s="34"/>
      <c r="V73" s="34"/>
      <c r="X73" s="34"/>
    </row>
    <row r="74" s="1" customFormat="true" ht="12.75" hidden="false" customHeight="false" outlineLevel="0" collapsed="false">
      <c r="B74" s="34"/>
      <c r="D74" s="34"/>
      <c r="F74" s="34"/>
      <c r="H74" s="34"/>
      <c r="J74" s="34"/>
      <c r="L74" s="34"/>
      <c r="N74" s="34"/>
      <c r="P74" s="34"/>
      <c r="R74" s="34"/>
      <c r="T74" s="34"/>
      <c r="V74" s="34"/>
      <c r="X74" s="34"/>
    </row>
    <row r="75" s="1" customFormat="true" ht="12.75" hidden="false" customHeight="false" outlineLevel="0" collapsed="false">
      <c r="B75" s="34"/>
      <c r="D75" s="34"/>
      <c r="F75" s="34"/>
      <c r="H75" s="34"/>
      <c r="J75" s="34"/>
      <c r="L75" s="34"/>
      <c r="N75" s="34"/>
      <c r="P75" s="34"/>
      <c r="R75" s="34"/>
      <c r="T75" s="34"/>
      <c r="V75" s="34"/>
      <c r="X75" s="34"/>
    </row>
    <row r="76" s="1" customFormat="true" ht="12.75" hidden="false" customHeight="false" outlineLevel="0" collapsed="false">
      <c r="B76" s="34"/>
      <c r="D76" s="34"/>
      <c r="F76" s="34"/>
      <c r="H76" s="34"/>
      <c r="J76" s="34"/>
      <c r="L76" s="34"/>
      <c r="N76" s="34"/>
      <c r="P76" s="34"/>
      <c r="R76" s="34"/>
      <c r="T76" s="34"/>
      <c r="V76" s="34"/>
      <c r="X76" s="34"/>
    </row>
    <row r="77" s="1" customFormat="true" ht="12.75" hidden="false" customHeight="false" outlineLevel="0" collapsed="false">
      <c r="B77" s="34"/>
      <c r="D77" s="34"/>
      <c r="F77" s="34"/>
      <c r="H77" s="34"/>
      <c r="J77" s="34"/>
      <c r="L77" s="34"/>
      <c r="N77" s="34"/>
      <c r="P77" s="34"/>
      <c r="R77" s="34"/>
      <c r="T77" s="34"/>
      <c r="V77" s="34"/>
      <c r="X77" s="34"/>
    </row>
    <row r="78" s="1" customFormat="true" ht="12.75" hidden="false" customHeight="false" outlineLevel="0" collapsed="false">
      <c r="B78" s="34"/>
      <c r="D78" s="34"/>
      <c r="F78" s="34"/>
      <c r="H78" s="34"/>
      <c r="J78" s="34"/>
      <c r="L78" s="34"/>
      <c r="N78" s="34"/>
      <c r="P78" s="34"/>
      <c r="R78" s="34"/>
      <c r="T78" s="34"/>
      <c r="V78" s="34"/>
      <c r="X78" s="34"/>
    </row>
    <row r="79" s="1" customFormat="true" ht="12.75" hidden="false" customHeight="false" outlineLevel="0" collapsed="false">
      <c r="B79" s="34"/>
      <c r="D79" s="34"/>
      <c r="F79" s="34"/>
      <c r="H79" s="34"/>
      <c r="J79" s="34"/>
      <c r="L79" s="34"/>
      <c r="N79" s="34"/>
      <c r="P79" s="34"/>
      <c r="R79" s="34"/>
      <c r="T79" s="34"/>
      <c r="V79" s="34"/>
      <c r="X79" s="34"/>
    </row>
    <row r="80" s="1" customFormat="true" ht="12.75" hidden="false" customHeight="false" outlineLevel="0" collapsed="false">
      <c r="B80" s="34"/>
      <c r="D80" s="34"/>
      <c r="F80" s="34"/>
      <c r="H80" s="34"/>
      <c r="J80" s="34"/>
      <c r="L80" s="34"/>
      <c r="N80" s="34"/>
      <c r="P80" s="34"/>
      <c r="R80" s="34"/>
      <c r="T80" s="34"/>
      <c r="V80" s="34"/>
      <c r="X80" s="34"/>
    </row>
    <row r="81" s="1" customFormat="true" ht="12.75" hidden="false" customHeight="false" outlineLevel="0" collapsed="false">
      <c r="B81" s="34"/>
      <c r="D81" s="34"/>
      <c r="F81" s="34"/>
      <c r="H81" s="34"/>
      <c r="J81" s="34"/>
      <c r="L81" s="34"/>
      <c r="N81" s="34"/>
      <c r="P81" s="34"/>
      <c r="R81" s="34"/>
      <c r="T81" s="34"/>
      <c r="V81" s="34"/>
      <c r="X81" s="34"/>
    </row>
    <row r="82" s="1" customFormat="true" ht="12.75" hidden="false" customHeight="false" outlineLevel="0" collapsed="false">
      <c r="B82" s="34"/>
      <c r="D82" s="34"/>
      <c r="F82" s="34"/>
      <c r="H82" s="34"/>
      <c r="J82" s="34"/>
      <c r="L82" s="34"/>
      <c r="N82" s="34"/>
      <c r="P82" s="34"/>
      <c r="R82" s="34"/>
      <c r="T82" s="34"/>
      <c r="V82" s="34"/>
      <c r="X82" s="34"/>
    </row>
    <row r="83" s="1" customFormat="true" ht="12.75" hidden="false" customHeight="false" outlineLevel="0" collapsed="false">
      <c r="B83" s="34"/>
      <c r="D83" s="34"/>
      <c r="F83" s="34"/>
      <c r="H83" s="34"/>
      <c r="J83" s="34"/>
      <c r="L83" s="34"/>
      <c r="N83" s="34"/>
      <c r="P83" s="34"/>
      <c r="R83" s="34"/>
      <c r="T83" s="34"/>
      <c r="V83" s="34"/>
      <c r="X83" s="34"/>
    </row>
    <row r="84" s="1" customFormat="true" ht="12.75" hidden="false" customHeight="false" outlineLevel="0" collapsed="false">
      <c r="B84" s="34"/>
      <c r="D84" s="34"/>
      <c r="F84" s="34"/>
      <c r="H84" s="34"/>
      <c r="J84" s="34"/>
      <c r="L84" s="34"/>
      <c r="N84" s="34"/>
      <c r="P84" s="34"/>
      <c r="R84" s="34"/>
      <c r="T84" s="34"/>
      <c r="V84" s="34"/>
      <c r="X84" s="34"/>
    </row>
    <row r="85" s="1" customFormat="true" ht="12.75" hidden="false" customHeight="false" outlineLevel="0" collapsed="false">
      <c r="B85" s="34"/>
      <c r="D85" s="34"/>
      <c r="F85" s="34"/>
      <c r="H85" s="34"/>
      <c r="J85" s="34"/>
      <c r="L85" s="34"/>
      <c r="N85" s="34"/>
      <c r="P85" s="34"/>
      <c r="R85" s="34"/>
      <c r="T85" s="34"/>
      <c r="V85" s="34"/>
      <c r="X85" s="34"/>
    </row>
    <row r="86" s="1" customFormat="true" ht="12.75" hidden="false" customHeight="false" outlineLevel="0" collapsed="false">
      <c r="B86" s="34"/>
      <c r="D86" s="34"/>
      <c r="F86" s="34"/>
      <c r="H86" s="34"/>
      <c r="J86" s="34"/>
      <c r="L86" s="34"/>
      <c r="N86" s="34"/>
      <c r="P86" s="34"/>
      <c r="R86" s="34"/>
      <c r="T86" s="34"/>
      <c r="V86" s="34"/>
      <c r="X86" s="34"/>
    </row>
    <row r="87" s="1" customFormat="true" ht="12.75" hidden="false" customHeight="false" outlineLevel="0" collapsed="false">
      <c r="B87" s="34"/>
      <c r="D87" s="34"/>
      <c r="F87" s="34"/>
      <c r="H87" s="34"/>
      <c r="J87" s="34"/>
      <c r="L87" s="34"/>
      <c r="N87" s="34"/>
      <c r="P87" s="34"/>
      <c r="R87" s="34"/>
      <c r="T87" s="34"/>
      <c r="V87" s="34"/>
      <c r="X87" s="34"/>
    </row>
    <row r="88" s="1" customFormat="true" ht="12.75" hidden="false" customHeight="false" outlineLevel="0" collapsed="false">
      <c r="B88" s="34"/>
      <c r="D88" s="34"/>
      <c r="F88" s="34"/>
      <c r="H88" s="34"/>
      <c r="J88" s="34"/>
      <c r="L88" s="34"/>
      <c r="N88" s="34"/>
      <c r="P88" s="34"/>
      <c r="R88" s="34"/>
      <c r="T88" s="34"/>
      <c r="V88" s="34"/>
      <c r="X88" s="34"/>
    </row>
    <row r="89" s="1" customFormat="true" ht="12.75" hidden="false" customHeight="false" outlineLevel="0" collapsed="false">
      <c r="B89" s="34"/>
      <c r="D89" s="34"/>
      <c r="F89" s="34"/>
      <c r="H89" s="34"/>
      <c r="J89" s="34"/>
      <c r="L89" s="34"/>
      <c r="N89" s="34"/>
      <c r="P89" s="34"/>
      <c r="R89" s="34"/>
      <c r="T89" s="34"/>
      <c r="V89" s="34"/>
      <c r="X89" s="34"/>
    </row>
    <row r="90" s="1" customFormat="true" ht="12.75" hidden="false" customHeight="false" outlineLevel="0" collapsed="false">
      <c r="B90" s="34"/>
      <c r="D90" s="34"/>
      <c r="F90" s="34"/>
      <c r="H90" s="34"/>
      <c r="J90" s="34"/>
      <c r="L90" s="34"/>
      <c r="N90" s="34"/>
      <c r="P90" s="34"/>
      <c r="R90" s="34"/>
      <c r="T90" s="34"/>
      <c r="V90" s="34"/>
      <c r="X90" s="34"/>
    </row>
    <row r="91" s="1" customFormat="true" ht="12.75" hidden="false" customHeight="false" outlineLevel="0" collapsed="false">
      <c r="B91" s="34"/>
      <c r="D91" s="34"/>
      <c r="F91" s="34"/>
      <c r="H91" s="34"/>
      <c r="J91" s="34"/>
      <c r="L91" s="34"/>
      <c r="N91" s="34"/>
      <c r="P91" s="34"/>
      <c r="R91" s="34"/>
      <c r="T91" s="34"/>
      <c r="V91" s="34"/>
      <c r="X91" s="34"/>
    </row>
    <row r="92" s="1" customFormat="true" ht="12.75" hidden="false" customHeight="false" outlineLevel="0" collapsed="false">
      <c r="B92" s="34"/>
      <c r="D92" s="34"/>
      <c r="F92" s="34"/>
      <c r="H92" s="34"/>
      <c r="J92" s="34"/>
      <c r="L92" s="34"/>
      <c r="N92" s="34"/>
      <c r="P92" s="34"/>
      <c r="R92" s="34"/>
      <c r="T92" s="34"/>
      <c r="V92" s="34"/>
      <c r="X92" s="34"/>
    </row>
    <row r="93" s="1" customFormat="true" ht="12.75" hidden="false" customHeight="false" outlineLevel="0" collapsed="false">
      <c r="B93" s="34"/>
      <c r="D93" s="34"/>
      <c r="F93" s="34"/>
      <c r="H93" s="34"/>
      <c r="J93" s="34"/>
      <c r="L93" s="34"/>
      <c r="N93" s="34"/>
      <c r="P93" s="34"/>
      <c r="R93" s="34"/>
      <c r="T93" s="34"/>
      <c r="V93" s="34"/>
      <c r="X93" s="34"/>
    </row>
    <row r="94" s="1" customFormat="true" ht="12.75" hidden="false" customHeight="false" outlineLevel="0" collapsed="false">
      <c r="B94" s="34"/>
      <c r="D94" s="34"/>
      <c r="F94" s="34"/>
      <c r="H94" s="34"/>
      <c r="J94" s="34"/>
      <c r="L94" s="34"/>
      <c r="N94" s="34"/>
      <c r="P94" s="34"/>
      <c r="R94" s="34"/>
      <c r="T94" s="34"/>
      <c r="V94" s="34"/>
      <c r="X94" s="34"/>
    </row>
    <row r="95" s="1" customFormat="true" ht="12.75" hidden="false" customHeight="false" outlineLevel="0" collapsed="false">
      <c r="B95" s="34"/>
      <c r="D95" s="34"/>
      <c r="F95" s="34"/>
      <c r="H95" s="34"/>
      <c r="J95" s="34"/>
      <c r="L95" s="34"/>
      <c r="N95" s="34"/>
      <c r="P95" s="34"/>
      <c r="R95" s="34"/>
      <c r="T95" s="34"/>
      <c r="V95" s="34"/>
      <c r="X95" s="34"/>
    </row>
    <row r="96" s="1" customFormat="true" ht="12.75" hidden="false" customHeight="false" outlineLevel="0" collapsed="false">
      <c r="B96" s="34"/>
      <c r="D96" s="34"/>
      <c r="F96" s="34"/>
      <c r="H96" s="34"/>
      <c r="J96" s="34"/>
      <c r="L96" s="34"/>
      <c r="N96" s="34"/>
      <c r="P96" s="34"/>
      <c r="R96" s="34"/>
      <c r="T96" s="34"/>
      <c r="V96" s="34"/>
      <c r="X96" s="34"/>
    </row>
    <row r="97" s="1" customFormat="true" ht="12.75" hidden="false" customHeight="false" outlineLevel="0" collapsed="false">
      <c r="B97" s="34"/>
      <c r="D97" s="34"/>
      <c r="F97" s="34"/>
      <c r="H97" s="34"/>
      <c r="J97" s="34"/>
      <c r="L97" s="34"/>
      <c r="N97" s="34"/>
      <c r="P97" s="34"/>
      <c r="R97" s="34"/>
      <c r="T97" s="34"/>
      <c r="V97" s="34"/>
      <c r="X97" s="34"/>
    </row>
    <row r="98" s="1" customFormat="true" ht="12.75" hidden="false" customHeight="false" outlineLevel="0" collapsed="false">
      <c r="B98" s="34"/>
      <c r="D98" s="34"/>
      <c r="F98" s="34"/>
      <c r="H98" s="34"/>
      <c r="J98" s="34"/>
      <c r="L98" s="34"/>
      <c r="N98" s="34"/>
      <c r="P98" s="34"/>
      <c r="R98" s="34"/>
      <c r="T98" s="34"/>
      <c r="V98" s="34"/>
      <c r="X98" s="34"/>
    </row>
    <row r="99" s="1" customFormat="true" ht="12.75" hidden="false" customHeight="false" outlineLevel="0" collapsed="false">
      <c r="B99" s="34"/>
      <c r="D99" s="34"/>
      <c r="F99" s="34"/>
      <c r="H99" s="34"/>
      <c r="J99" s="34"/>
      <c r="L99" s="34"/>
      <c r="N99" s="34"/>
      <c r="P99" s="34"/>
      <c r="R99" s="34"/>
      <c r="T99" s="34"/>
      <c r="V99" s="34"/>
      <c r="X99" s="34"/>
    </row>
    <row r="100" s="1" customFormat="true" ht="12.75" hidden="false" customHeight="false" outlineLevel="0" collapsed="false">
      <c r="B100" s="34"/>
      <c r="D100" s="34"/>
      <c r="F100" s="34"/>
      <c r="H100" s="34"/>
      <c r="J100" s="34"/>
      <c r="L100" s="34"/>
      <c r="N100" s="34"/>
      <c r="P100" s="34"/>
      <c r="R100" s="34"/>
      <c r="T100" s="34"/>
      <c r="V100" s="34"/>
      <c r="X100" s="34"/>
    </row>
    <row r="101" s="1" customFormat="true" ht="12.75" hidden="false" customHeight="false" outlineLevel="0" collapsed="false">
      <c r="B101" s="34"/>
      <c r="D101" s="34"/>
      <c r="F101" s="34"/>
      <c r="H101" s="34"/>
      <c r="J101" s="34"/>
      <c r="L101" s="34"/>
      <c r="N101" s="34"/>
      <c r="P101" s="34"/>
      <c r="R101" s="34"/>
      <c r="T101" s="34"/>
      <c r="V101" s="34"/>
      <c r="X101" s="34"/>
    </row>
    <row r="102" s="1" customFormat="true" ht="12.75" hidden="false" customHeight="false" outlineLevel="0" collapsed="false">
      <c r="B102" s="34"/>
      <c r="D102" s="34"/>
      <c r="F102" s="34"/>
      <c r="H102" s="34"/>
      <c r="J102" s="34"/>
      <c r="L102" s="34"/>
      <c r="N102" s="34"/>
      <c r="P102" s="34"/>
      <c r="R102" s="34"/>
      <c r="T102" s="34"/>
      <c r="V102" s="34"/>
      <c r="X102" s="34"/>
    </row>
    <row r="103" s="1" customFormat="true" ht="12.75" hidden="false" customHeight="false" outlineLevel="0" collapsed="false">
      <c r="B103" s="34"/>
      <c r="D103" s="34"/>
      <c r="F103" s="34"/>
      <c r="H103" s="34"/>
      <c r="J103" s="34"/>
      <c r="L103" s="34"/>
      <c r="N103" s="34"/>
      <c r="P103" s="34"/>
      <c r="R103" s="34"/>
      <c r="T103" s="34"/>
      <c r="V103" s="34"/>
      <c r="X103" s="34"/>
    </row>
    <row r="104" s="1" customFormat="true" ht="12.75" hidden="false" customHeight="false" outlineLevel="0" collapsed="false">
      <c r="B104" s="34"/>
      <c r="D104" s="34"/>
      <c r="F104" s="34"/>
      <c r="H104" s="34"/>
      <c r="J104" s="34"/>
      <c r="L104" s="34"/>
      <c r="N104" s="34"/>
      <c r="P104" s="34"/>
      <c r="R104" s="34"/>
      <c r="T104" s="34"/>
      <c r="V104" s="34"/>
      <c r="X104" s="34"/>
    </row>
    <row r="105" s="1" customFormat="true" ht="12.75" hidden="false" customHeight="false" outlineLevel="0" collapsed="false">
      <c r="B105" s="34"/>
      <c r="D105" s="34"/>
      <c r="F105" s="34"/>
      <c r="H105" s="34"/>
      <c r="J105" s="34"/>
      <c r="L105" s="34"/>
      <c r="N105" s="34"/>
      <c r="P105" s="34"/>
      <c r="R105" s="34"/>
      <c r="T105" s="34"/>
      <c r="V105" s="34"/>
      <c r="X105" s="34"/>
    </row>
    <row r="106" s="1" customFormat="true" ht="12.75" hidden="false" customHeight="false" outlineLevel="0" collapsed="false">
      <c r="B106" s="34"/>
      <c r="D106" s="34"/>
      <c r="F106" s="34"/>
      <c r="H106" s="34"/>
      <c r="J106" s="34"/>
      <c r="L106" s="34"/>
      <c r="N106" s="34"/>
      <c r="P106" s="34"/>
      <c r="R106" s="34"/>
      <c r="T106" s="34"/>
      <c r="V106" s="34"/>
      <c r="X106" s="34"/>
    </row>
    <row r="107" s="1" customFormat="true" ht="12.75" hidden="false" customHeight="false" outlineLevel="0" collapsed="false">
      <c r="B107" s="34"/>
      <c r="D107" s="34"/>
      <c r="F107" s="34"/>
      <c r="H107" s="34"/>
      <c r="J107" s="34"/>
      <c r="L107" s="34"/>
      <c r="N107" s="34"/>
      <c r="P107" s="34"/>
      <c r="R107" s="34"/>
      <c r="T107" s="34"/>
      <c r="V107" s="34"/>
      <c r="X107" s="34"/>
    </row>
    <row r="108" s="1" customFormat="true" ht="12.75" hidden="false" customHeight="false" outlineLevel="0" collapsed="false">
      <c r="B108" s="34"/>
      <c r="D108" s="34"/>
      <c r="F108" s="34"/>
      <c r="H108" s="34"/>
      <c r="J108" s="34"/>
      <c r="L108" s="34"/>
      <c r="N108" s="34"/>
      <c r="P108" s="34"/>
      <c r="R108" s="34"/>
      <c r="T108" s="34"/>
      <c r="V108" s="34"/>
      <c r="X108" s="34"/>
    </row>
    <row r="109" s="1" customFormat="true" ht="12.75" hidden="false" customHeight="false" outlineLevel="0" collapsed="false">
      <c r="B109" s="34"/>
      <c r="D109" s="34"/>
      <c r="F109" s="34"/>
      <c r="H109" s="34"/>
      <c r="J109" s="34"/>
      <c r="L109" s="34"/>
      <c r="N109" s="34"/>
      <c r="P109" s="34"/>
      <c r="R109" s="34"/>
      <c r="T109" s="34"/>
      <c r="V109" s="34"/>
      <c r="X109" s="34"/>
    </row>
    <row r="110" s="1" customFormat="true" ht="12.75" hidden="false" customHeight="false" outlineLevel="0" collapsed="false">
      <c r="B110" s="34"/>
      <c r="D110" s="34"/>
      <c r="F110" s="34"/>
      <c r="H110" s="34"/>
      <c r="J110" s="34"/>
      <c r="L110" s="34"/>
      <c r="N110" s="34"/>
      <c r="P110" s="34"/>
      <c r="R110" s="34"/>
      <c r="T110" s="34"/>
      <c r="V110" s="34"/>
      <c r="X110" s="34"/>
    </row>
    <row r="111" s="1" customFormat="true" ht="12.75" hidden="false" customHeight="false" outlineLevel="0" collapsed="false">
      <c r="B111" s="34"/>
      <c r="D111" s="34"/>
      <c r="F111" s="34"/>
      <c r="H111" s="34"/>
      <c r="J111" s="34"/>
      <c r="L111" s="34"/>
      <c r="N111" s="34"/>
      <c r="P111" s="34"/>
      <c r="R111" s="34"/>
      <c r="T111" s="34"/>
      <c r="V111" s="34"/>
      <c r="X111" s="34"/>
    </row>
    <row r="112" s="1" customFormat="true" ht="12.75" hidden="false" customHeight="false" outlineLevel="0" collapsed="false">
      <c r="B112" s="34"/>
      <c r="D112" s="34"/>
      <c r="F112" s="34"/>
      <c r="H112" s="34"/>
      <c r="J112" s="34"/>
      <c r="L112" s="34"/>
      <c r="N112" s="34"/>
      <c r="P112" s="34"/>
      <c r="R112" s="34"/>
      <c r="T112" s="34"/>
      <c r="V112" s="34"/>
      <c r="X112" s="34"/>
    </row>
    <row r="113" s="1" customFormat="true" ht="12.75" hidden="false" customHeight="false" outlineLevel="0" collapsed="false">
      <c r="B113" s="34"/>
      <c r="D113" s="34"/>
      <c r="F113" s="34"/>
      <c r="H113" s="34"/>
      <c r="J113" s="34"/>
      <c r="L113" s="34"/>
      <c r="N113" s="34"/>
      <c r="P113" s="34"/>
      <c r="R113" s="34"/>
      <c r="T113" s="34"/>
      <c r="V113" s="34"/>
      <c r="X113" s="34"/>
    </row>
    <row r="114" s="1" customFormat="true" ht="12.75" hidden="false" customHeight="false" outlineLevel="0" collapsed="false">
      <c r="B114" s="34"/>
      <c r="D114" s="34"/>
      <c r="F114" s="34"/>
      <c r="H114" s="34"/>
      <c r="J114" s="34"/>
      <c r="L114" s="34"/>
      <c r="N114" s="34"/>
      <c r="P114" s="34"/>
      <c r="R114" s="34"/>
      <c r="T114" s="34"/>
      <c r="V114" s="34"/>
      <c r="X114" s="34"/>
    </row>
    <row r="115" s="1" customFormat="true" ht="12.75" hidden="false" customHeight="false" outlineLevel="0" collapsed="false">
      <c r="B115" s="34"/>
      <c r="D115" s="34"/>
      <c r="F115" s="34"/>
      <c r="H115" s="34"/>
      <c r="J115" s="34"/>
      <c r="L115" s="34"/>
      <c r="N115" s="34"/>
      <c r="P115" s="34"/>
      <c r="R115" s="34"/>
      <c r="T115" s="34"/>
      <c r="V115" s="34"/>
      <c r="X115" s="34"/>
    </row>
    <row r="116" s="1" customFormat="true" ht="12.75" hidden="false" customHeight="false" outlineLevel="0" collapsed="false">
      <c r="B116" s="34"/>
      <c r="D116" s="34"/>
      <c r="F116" s="34"/>
      <c r="H116" s="34"/>
      <c r="J116" s="34"/>
      <c r="L116" s="34"/>
      <c r="N116" s="34"/>
      <c r="P116" s="34"/>
      <c r="R116" s="34"/>
      <c r="T116" s="34"/>
      <c r="V116" s="34"/>
      <c r="X116" s="34"/>
    </row>
    <row r="117" s="1" customFormat="true" ht="12.75" hidden="false" customHeight="false" outlineLevel="0" collapsed="false">
      <c r="B117" s="34"/>
      <c r="D117" s="34"/>
      <c r="F117" s="34"/>
      <c r="H117" s="34"/>
      <c r="J117" s="34"/>
      <c r="L117" s="34"/>
      <c r="N117" s="34"/>
      <c r="P117" s="34"/>
      <c r="R117" s="34"/>
      <c r="T117" s="34"/>
      <c r="V117" s="34"/>
      <c r="X117" s="34"/>
    </row>
    <row r="118" s="1" customFormat="true" ht="12.75" hidden="false" customHeight="false" outlineLevel="0" collapsed="false">
      <c r="B118" s="34"/>
      <c r="D118" s="34"/>
      <c r="F118" s="34"/>
      <c r="H118" s="34"/>
      <c r="J118" s="34"/>
      <c r="L118" s="34"/>
      <c r="N118" s="34"/>
      <c r="P118" s="34"/>
      <c r="R118" s="34"/>
      <c r="T118" s="34"/>
      <c r="V118" s="34"/>
      <c r="X118" s="34"/>
    </row>
    <row r="119" s="1" customFormat="true" ht="12.75" hidden="false" customHeight="false" outlineLevel="0" collapsed="false">
      <c r="B119" s="34"/>
      <c r="D119" s="34"/>
      <c r="F119" s="34"/>
      <c r="H119" s="34"/>
      <c r="J119" s="34"/>
      <c r="L119" s="34"/>
      <c r="N119" s="34"/>
      <c r="P119" s="34"/>
      <c r="R119" s="34"/>
      <c r="T119" s="34"/>
      <c r="V119" s="34"/>
      <c r="X119" s="34"/>
    </row>
    <row r="120" s="1" customFormat="true" ht="12.75" hidden="false" customHeight="false" outlineLevel="0" collapsed="false">
      <c r="B120" s="34"/>
      <c r="D120" s="34"/>
      <c r="F120" s="34"/>
      <c r="H120" s="34"/>
      <c r="J120" s="34"/>
      <c r="L120" s="34"/>
      <c r="N120" s="34"/>
      <c r="P120" s="34"/>
      <c r="R120" s="34"/>
      <c r="T120" s="34"/>
      <c r="V120" s="34"/>
      <c r="X120" s="34"/>
    </row>
    <row r="121" s="1" customFormat="true" ht="12.75" hidden="false" customHeight="false" outlineLevel="0" collapsed="false">
      <c r="B121" s="34"/>
      <c r="D121" s="34"/>
      <c r="F121" s="34"/>
      <c r="H121" s="34"/>
      <c r="J121" s="34"/>
      <c r="L121" s="34"/>
      <c r="N121" s="34"/>
      <c r="P121" s="34"/>
      <c r="R121" s="34"/>
      <c r="T121" s="34"/>
      <c r="V121" s="34"/>
      <c r="X121" s="34"/>
    </row>
    <row r="122" s="1" customFormat="true" ht="12.75" hidden="false" customHeight="false" outlineLevel="0" collapsed="false">
      <c r="B122" s="34"/>
      <c r="D122" s="34"/>
      <c r="F122" s="34"/>
      <c r="H122" s="34"/>
      <c r="J122" s="34"/>
      <c r="L122" s="34"/>
      <c r="N122" s="34"/>
      <c r="P122" s="34"/>
      <c r="R122" s="34"/>
      <c r="T122" s="34"/>
      <c r="V122" s="34"/>
      <c r="X122" s="34"/>
    </row>
    <row r="123" s="1" customFormat="true" ht="12.75" hidden="false" customHeight="false" outlineLevel="0" collapsed="false">
      <c r="B123" s="34"/>
      <c r="D123" s="34"/>
      <c r="F123" s="34"/>
      <c r="H123" s="34"/>
      <c r="J123" s="34"/>
      <c r="L123" s="34"/>
      <c r="N123" s="34"/>
      <c r="P123" s="34"/>
      <c r="R123" s="34"/>
      <c r="T123" s="34"/>
      <c r="V123" s="34"/>
      <c r="X123" s="34"/>
    </row>
    <row r="124" s="1" customFormat="true" ht="12.75" hidden="false" customHeight="false" outlineLevel="0" collapsed="false">
      <c r="B124" s="34"/>
      <c r="D124" s="34"/>
      <c r="F124" s="34"/>
      <c r="H124" s="34"/>
      <c r="J124" s="34"/>
      <c r="L124" s="34"/>
      <c r="N124" s="34"/>
      <c r="P124" s="34"/>
      <c r="R124" s="34"/>
      <c r="T124" s="34"/>
      <c r="V124" s="34"/>
      <c r="X124" s="34"/>
    </row>
    <row r="125" s="1" customFormat="true" ht="12.75" hidden="false" customHeight="false" outlineLevel="0" collapsed="false">
      <c r="B125" s="34"/>
      <c r="D125" s="34"/>
      <c r="F125" s="34"/>
      <c r="H125" s="34"/>
      <c r="J125" s="34"/>
      <c r="L125" s="34"/>
      <c r="N125" s="34"/>
      <c r="P125" s="34"/>
      <c r="R125" s="34"/>
      <c r="T125" s="34"/>
      <c r="V125" s="34"/>
      <c r="X125" s="34"/>
    </row>
    <row r="126" s="1" customFormat="true" ht="12.75" hidden="false" customHeight="false" outlineLevel="0" collapsed="false">
      <c r="B126" s="34"/>
      <c r="D126" s="34"/>
      <c r="F126" s="34"/>
      <c r="H126" s="34"/>
      <c r="J126" s="34"/>
      <c r="L126" s="34"/>
      <c r="N126" s="34"/>
      <c r="P126" s="34"/>
      <c r="R126" s="34"/>
      <c r="T126" s="34"/>
      <c r="V126" s="34"/>
      <c r="X126" s="34"/>
    </row>
    <row r="127" s="1" customFormat="true" ht="12.75" hidden="false" customHeight="false" outlineLevel="0" collapsed="false">
      <c r="B127" s="34"/>
      <c r="D127" s="34"/>
      <c r="F127" s="34"/>
      <c r="H127" s="34"/>
      <c r="J127" s="34"/>
      <c r="L127" s="34"/>
      <c r="N127" s="34"/>
      <c r="P127" s="34"/>
      <c r="R127" s="34"/>
      <c r="T127" s="34"/>
      <c r="V127" s="34"/>
      <c r="X127" s="34"/>
    </row>
    <row r="128" s="1" customFormat="true" ht="12.75" hidden="false" customHeight="false" outlineLevel="0" collapsed="false">
      <c r="B128" s="34"/>
      <c r="D128" s="34"/>
      <c r="F128" s="34"/>
      <c r="H128" s="34"/>
      <c r="J128" s="34"/>
      <c r="L128" s="34"/>
      <c r="N128" s="34"/>
      <c r="P128" s="34"/>
      <c r="R128" s="34"/>
      <c r="T128" s="34"/>
      <c r="V128" s="34"/>
      <c r="X128" s="34"/>
    </row>
    <row r="129" s="1" customFormat="true" ht="12.75" hidden="false" customHeight="false" outlineLevel="0" collapsed="false">
      <c r="B129" s="34"/>
      <c r="D129" s="34"/>
      <c r="F129" s="34"/>
      <c r="H129" s="34"/>
      <c r="J129" s="34"/>
      <c r="L129" s="34"/>
      <c r="N129" s="34"/>
      <c r="P129" s="34"/>
      <c r="R129" s="34"/>
      <c r="T129" s="34"/>
      <c r="V129" s="34"/>
      <c r="X129" s="34"/>
    </row>
    <row r="130" s="1" customFormat="true" ht="12.75" hidden="false" customHeight="false" outlineLevel="0" collapsed="false">
      <c r="B130" s="34"/>
      <c r="D130" s="34"/>
      <c r="F130" s="34"/>
      <c r="H130" s="34"/>
      <c r="J130" s="34"/>
      <c r="L130" s="34"/>
      <c r="N130" s="34"/>
      <c r="P130" s="34"/>
      <c r="R130" s="34"/>
      <c r="T130" s="34"/>
      <c r="V130" s="34"/>
      <c r="X130" s="34"/>
    </row>
    <row r="131" s="1" customFormat="true" ht="12.75" hidden="false" customHeight="false" outlineLevel="0" collapsed="false">
      <c r="B131" s="34"/>
      <c r="D131" s="34"/>
      <c r="F131" s="34"/>
      <c r="H131" s="34"/>
      <c r="J131" s="34"/>
      <c r="L131" s="34"/>
      <c r="N131" s="34"/>
      <c r="P131" s="34"/>
      <c r="R131" s="34"/>
      <c r="T131" s="34"/>
      <c r="V131" s="34"/>
      <c r="X131" s="34"/>
    </row>
    <row r="132" s="1" customFormat="true" ht="12.75" hidden="false" customHeight="false" outlineLevel="0" collapsed="false">
      <c r="B132" s="34"/>
      <c r="D132" s="34"/>
      <c r="F132" s="34"/>
      <c r="H132" s="34"/>
      <c r="J132" s="34"/>
      <c r="L132" s="34"/>
      <c r="N132" s="34"/>
      <c r="P132" s="34"/>
      <c r="R132" s="34"/>
      <c r="T132" s="34"/>
      <c r="V132" s="34"/>
      <c r="X132" s="34"/>
    </row>
    <row r="133" s="1" customFormat="true" ht="12.75" hidden="false" customHeight="false" outlineLevel="0" collapsed="false">
      <c r="B133" s="34"/>
      <c r="D133" s="34"/>
      <c r="F133" s="34"/>
      <c r="H133" s="34"/>
      <c r="J133" s="34"/>
      <c r="L133" s="34"/>
      <c r="N133" s="34"/>
      <c r="P133" s="34"/>
      <c r="R133" s="34"/>
      <c r="T133" s="34"/>
      <c r="V133" s="34"/>
      <c r="X133" s="34"/>
    </row>
    <row r="134" s="1" customFormat="true" ht="12.75" hidden="false" customHeight="false" outlineLevel="0" collapsed="false">
      <c r="B134" s="34"/>
      <c r="D134" s="34"/>
      <c r="F134" s="34"/>
      <c r="H134" s="34"/>
      <c r="J134" s="34"/>
      <c r="L134" s="34"/>
      <c r="N134" s="34"/>
      <c r="P134" s="34"/>
      <c r="R134" s="34"/>
      <c r="T134" s="34"/>
      <c r="V134" s="34"/>
      <c r="X134" s="34"/>
    </row>
    <row r="135" s="1" customFormat="true" ht="12.75" hidden="false" customHeight="false" outlineLevel="0" collapsed="false">
      <c r="B135" s="34"/>
      <c r="D135" s="34"/>
      <c r="F135" s="34"/>
      <c r="H135" s="34"/>
      <c r="J135" s="34"/>
      <c r="L135" s="34"/>
      <c r="N135" s="34"/>
      <c r="P135" s="34"/>
      <c r="R135" s="34"/>
      <c r="T135" s="34"/>
      <c r="V135" s="34"/>
      <c r="X135" s="34"/>
    </row>
    <row r="136" s="1" customFormat="true" ht="12.75" hidden="false" customHeight="false" outlineLevel="0" collapsed="false">
      <c r="B136" s="34"/>
      <c r="D136" s="34"/>
      <c r="F136" s="34"/>
      <c r="H136" s="34"/>
      <c r="J136" s="34"/>
      <c r="L136" s="34"/>
      <c r="N136" s="34"/>
      <c r="P136" s="34"/>
      <c r="R136" s="34"/>
      <c r="T136" s="34"/>
      <c r="V136" s="34"/>
      <c r="X136" s="34"/>
    </row>
    <row r="137" s="1" customFormat="true" ht="12.75" hidden="false" customHeight="false" outlineLevel="0" collapsed="false">
      <c r="B137" s="34"/>
      <c r="D137" s="34"/>
      <c r="F137" s="34"/>
      <c r="H137" s="34"/>
      <c r="J137" s="34"/>
      <c r="L137" s="34"/>
      <c r="N137" s="34"/>
      <c r="P137" s="34"/>
      <c r="R137" s="34"/>
      <c r="T137" s="34"/>
      <c r="V137" s="34"/>
      <c r="X137" s="34"/>
    </row>
    <row r="138" s="1" customFormat="true" ht="12.75" hidden="false" customHeight="false" outlineLevel="0" collapsed="false">
      <c r="B138" s="34"/>
      <c r="D138" s="34"/>
      <c r="F138" s="34"/>
      <c r="H138" s="34"/>
      <c r="J138" s="34"/>
      <c r="L138" s="34"/>
      <c r="N138" s="34"/>
      <c r="P138" s="34"/>
      <c r="R138" s="34"/>
      <c r="T138" s="34"/>
      <c r="V138" s="34"/>
      <c r="X138" s="34"/>
    </row>
    <row r="139" s="1" customFormat="true" ht="12.75" hidden="false" customHeight="false" outlineLevel="0" collapsed="false">
      <c r="B139" s="34"/>
      <c r="D139" s="34"/>
      <c r="F139" s="34"/>
      <c r="H139" s="34"/>
      <c r="J139" s="34"/>
      <c r="L139" s="34"/>
      <c r="N139" s="34"/>
      <c r="P139" s="34"/>
      <c r="R139" s="34"/>
      <c r="T139" s="34"/>
      <c r="V139" s="34"/>
      <c r="X139" s="34"/>
    </row>
    <row r="140" s="1" customFormat="true" ht="12.75" hidden="false" customHeight="false" outlineLevel="0" collapsed="false">
      <c r="B140" s="34"/>
      <c r="D140" s="34"/>
      <c r="F140" s="34"/>
      <c r="H140" s="34"/>
      <c r="J140" s="34"/>
      <c r="L140" s="34"/>
      <c r="N140" s="34"/>
      <c r="P140" s="34"/>
      <c r="R140" s="34"/>
      <c r="T140" s="34"/>
      <c r="V140" s="34"/>
      <c r="X140" s="34"/>
    </row>
    <row r="141" s="1" customFormat="true" ht="12.75" hidden="false" customHeight="false" outlineLevel="0" collapsed="false">
      <c r="B141" s="34"/>
      <c r="D141" s="34"/>
      <c r="F141" s="34"/>
      <c r="H141" s="34"/>
      <c r="J141" s="34"/>
      <c r="L141" s="34"/>
      <c r="N141" s="34"/>
      <c r="P141" s="34"/>
      <c r="R141" s="34"/>
      <c r="T141" s="34"/>
      <c r="V141" s="34"/>
      <c r="X141" s="34"/>
    </row>
    <row r="142" s="1" customFormat="true" ht="12.75" hidden="false" customHeight="false" outlineLevel="0" collapsed="false">
      <c r="B142" s="34"/>
      <c r="D142" s="34"/>
      <c r="F142" s="34"/>
      <c r="H142" s="34"/>
      <c r="J142" s="34"/>
      <c r="L142" s="34"/>
      <c r="N142" s="34"/>
      <c r="P142" s="34"/>
      <c r="R142" s="34"/>
      <c r="T142" s="34"/>
      <c r="V142" s="34"/>
      <c r="X142" s="34"/>
    </row>
    <row r="143" s="1" customFormat="true" ht="12.75" hidden="false" customHeight="false" outlineLevel="0" collapsed="false">
      <c r="B143" s="34"/>
      <c r="D143" s="34"/>
      <c r="F143" s="34"/>
      <c r="H143" s="34"/>
      <c r="J143" s="34"/>
      <c r="L143" s="34"/>
      <c r="N143" s="34"/>
      <c r="P143" s="34"/>
      <c r="R143" s="34"/>
      <c r="T143" s="34"/>
      <c r="V143" s="34"/>
      <c r="X143" s="34"/>
    </row>
    <row r="144" s="1" customFormat="true" ht="12.75" hidden="false" customHeight="false" outlineLevel="0" collapsed="false">
      <c r="B144" s="34"/>
      <c r="D144" s="34"/>
      <c r="F144" s="34"/>
      <c r="H144" s="34"/>
      <c r="J144" s="34"/>
      <c r="L144" s="34"/>
      <c r="N144" s="34"/>
      <c r="P144" s="34"/>
      <c r="R144" s="34"/>
      <c r="T144" s="34"/>
      <c r="V144" s="34"/>
      <c r="X144" s="34"/>
    </row>
    <row r="145" s="1" customFormat="true" ht="12.75" hidden="false" customHeight="false" outlineLevel="0" collapsed="false">
      <c r="B145" s="34"/>
      <c r="D145" s="34"/>
      <c r="F145" s="34"/>
      <c r="H145" s="34"/>
      <c r="J145" s="34"/>
      <c r="L145" s="34"/>
      <c r="N145" s="34"/>
      <c r="P145" s="34"/>
      <c r="R145" s="34"/>
      <c r="T145" s="34"/>
      <c r="V145" s="34"/>
      <c r="X145" s="34"/>
    </row>
    <row r="146" s="1" customFormat="true" ht="12.75" hidden="false" customHeight="false" outlineLevel="0" collapsed="false">
      <c r="B146" s="34"/>
      <c r="D146" s="34"/>
      <c r="F146" s="34"/>
      <c r="H146" s="34"/>
      <c r="J146" s="34"/>
      <c r="L146" s="34"/>
      <c r="N146" s="34"/>
      <c r="P146" s="34"/>
      <c r="R146" s="34"/>
      <c r="T146" s="34"/>
      <c r="V146" s="34"/>
      <c r="X146" s="34"/>
    </row>
    <row r="147" s="1" customFormat="true" ht="12.75" hidden="false" customHeight="false" outlineLevel="0" collapsed="false">
      <c r="B147" s="34"/>
      <c r="D147" s="34"/>
      <c r="F147" s="34"/>
      <c r="H147" s="34"/>
      <c r="J147" s="34"/>
      <c r="L147" s="34"/>
      <c r="N147" s="34"/>
      <c r="P147" s="34"/>
      <c r="R147" s="34"/>
      <c r="T147" s="34"/>
      <c r="V147" s="34"/>
      <c r="X147" s="34"/>
    </row>
    <row r="148" s="1" customFormat="true" ht="12.75" hidden="false" customHeight="false" outlineLevel="0" collapsed="false">
      <c r="B148" s="34"/>
      <c r="D148" s="34"/>
      <c r="F148" s="34"/>
      <c r="H148" s="34"/>
      <c r="J148" s="34"/>
      <c r="L148" s="34"/>
      <c r="N148" s="34"/>
      <c r="P148" s="34"/>
      <c r="R148" s="34"/>
      <c r="T148" s="34"/>
      <c r="V148" s="34"/>
      <c r="X148" s="34"/>
    </row>
    <row r="149" s="1" customFormat="true" ht="12.75" hidden="false" customHeight="false" outlineLevel="0" collapsed="false">
      <c r="B149" s="34"/>
      <c r="D149" s="34"/>
      <c r="F149" s="34"/>
      <c r="H149" s="34"/>
      <c r="J149" s="34"/>
      <c r="L149" s="34"/>
      <c r="N149" s="34"/>
      <c r="P149" s="34"/>
      <c r="R149" s="34"/>
      <c r="T149" s="34"/>
      <c r="V149" s="34"/>
      <c r="X149" s="34"/>
    </row>
    <row r="150" s="1" customFormat="true" ht="12.75" hidden="false" customHeight="false" outlineLevel="0" collapsed="false">
      <c r="B150" s="34"/>
      <c r="D150" s="34"/>
      <c r="F150" s="34"/>
      <c r="H150" s="34"/>
      <c r="J150" s="34"/>
      <c r="L150" s="34"/>
      <c r="N150" s="34"/>
      <c r="P150" s="34"/>
      <c r="R150" s="34"/>
      <c r="T150" s="34"/>
      <c r="V150" s="34"/>
      <c r="X150" s="34"/>
    </row>
    <row r="151" s="1" customFormat="true" ht="12.75" hidden="false" customHeight="false" outlineLevel="0" collapsed="false">
      <c r="B151" s="34"/>
      <c r="D151" s="34"/>
      <c r="F151" s="34"/>
      <c r="H151" s="34"/>
      <c r="J151" s="34"/>
      <c r="L151" s="34"/>
      <c r="N151" s="34"/>
      <c r="P151" s="34"/>
      <c r="R151" s="34"/>
      <c r="T151" s="34"/>
      <c r="V151" s="34"/>
      <c r="X151" s="34"/>
    </row>
    <row r="152" s="1" customFormat="true" ht="12.75" hidden="false" customHeight="false" outlineLevel="0" collapsed="false">
      <c r="B152" s="34"/>
      <c r="D152" s="34"/>
      <c r="F152" s="34"/>
      <c r="H152" s="34"/>
      <c r="J152" s="34"/>
      <c r="L152" s="34"/>
      <c r="N152" s="34"/>
      <c r="P152" s="34"/>
      <c r="R152" s="34"/>
      <c r="T152" s="34"/>
      <c r="V152" s="34"/>
      <c r="X152" s="34"/>
    </row>
    <row r="153" s="1" customFormat="true" ht="12.75" hidden="false" customHeight="false" outlineLevel="0" collapsed="false">
      <c r="B153" s="34"/>
      <c r="D153" s="34"/>
      <c r="F153" s="34"/>
      <c r="H153" s="34"/>
      <c r="J153" s="34"/>
      <c r="L153" s="34"/>
      <c r="N153" s="34"/>
      <c r="P153" s="34"/>
      <c r="R153" s="34"/>
      <c r="T153" s="34"/>
      <c r="V153" s="34"/>
      <c r="X153" s="34"/>
    </row>
    <row r="154" s="1" customFormat="true" ht="12.75" hidden="false" customHeight="false" outlineLevel="0" collapsed="false">
      <c r="B154" s="34"/>
      <c r="D154" s="34"/>
      <c r="F154" s="34"/>
      <c r="H154" s="34"/>
      <c r="J154" s="34"/>
      <c r="L154" s="34"/>
      <c r="N154" s="34"/>
      <c r="P154" s="34"/>
      <c r="R154" s="34"/>
      <c r="T154" s="34"/>
      <c r="V154" s="34"/>
      <c r="X154" s="34"/>
    </row>
    <row r="155" s="1" customFormat="true" ht="12.75" hidden="false" customHeight="false" outlineLevel="0" collapsed="false">
      <c r="B155" s="34"/>
      <c r="D155" s="34"/>
      <c r="F155" s="34"/>
      <c r="H155" s="34"/>
      <c r="J155" s="34"/>
      <c r="L155" s="34"/>
      <c r="N155" s="34"/>
      <c r="P155" s="34"/>
      <c r="R155" s="34"/>
      <c r="T155" s="34"/>
      <c r="V155" s="34"/>
      <c r="X155" s="34"/>
    </row>
    <row r="156" s="1" customFormat="true" ht="12.75" hidden="false" customHeight="false" outlineLevel="0" collapsed="false">
      <c r="B156" s="34"/>
      <c r="D156" s="34"/>
      <c r="F156" s="34"/>
      <c r="H156" s="34"/>
      <c r="J156" s="34"/>
      <c r="L156" s="34"/>
      <c r="N156" s="34"/>
      <c r="P156" s="34"/>
      <c r="R156" s="34"/>
      <c r="T156" s="34"/>
      <c r="V156" s="34"/>
      <c r="X156" s="34"/>
    </row>
    <row r="157" s="1" customFormat="true" ht="12.75" hidden="false" customHeight="false" outlineLevel="0" collapsed="false">
      <c r="B157" s="34"/>
      <c r="D157" s="34"/>
      <c r="F157" s="34"/>
      <c r="H157" s="34"/>
      <c r="J157" s="34"/>
      <c r="L157" s="34"/>
      <c r="N157" s="34"/>
      <c r="P157" s="34"/>
      <c r="R157" s="34"/>
      <c r="T157" s="34"/>
      <c r="V157" s="34"/>
      <c r="X157" s="34"/>
    </row>
    <row r="158" s="1" customFormat="true" ht="12.75" hidden="false" customHeight="false" outlineLevel="0" collapsed="false">
      <c r="B158" s="34"/>
      <c r="D158" s="34"/>
      <c r="F158" s="34"/>
      <c r="H158" s="34"/>
      <c r="J158" s="34"/>
      <c r="L158" s="34"/>
      <c r="N158" s="34"/>
      <c r="P158" s="34"/>
      <c r="R158" s="34"/>
      <c r="T158" s="34"/>
      <c r="V158" s="34"/>
      <c r="X158" s="34"/>
    </row>
    <row r="159" s="1" customFormat="true" ht="12.75" hidden="false" customHeight="false" outlineLevel="0" collapsed="false">
      <c r="B159" s="34"/>
      <c r="D159" s="34"/>
      <c r="F159" s="34"/>
      <c r="H159" s="34"/>
      <c r="J159" s="34"/>
      <c r="L159" s="34"/>
      <c r="N159" s="34"/>
      <c r="P159" s="34"/>
      <c r="R159" s="34"/>
      <c r="T159" s="34"/>
      <c r="V159" s="34"/>
      <c r="X159" s="34"/>
    </row>
    <row r="160" s="1" customFormat="true" ht="12.75" hidden="false" customHeight="false" outlineLevel="0" collapsed="false">
      <c r="B160" s="34"/>
      <c r="D160" s="34"/>
      <c r="F160" s="34"/>
      <c r="H160" s="34"/>
      <c r="J160" s="34"/>
      <c r="L160" s="34"/>
      <c r="N160" s="34"/>
      <c r="P160" s="34"/>
      <c r="R160" s="34"/>
      <c r="T160" s="34"/>
      <c r="V160" s="34"/>
      <c r="X160" s="34"/>
    </row>
    <row r="161" s="1" customFormat="true" ht="12.75" hidden="false" customHeight="false" outlineLevel="0" collapsed="false">
      <c r="B161" s="34"/>
      <c r="D161" s="34"/>
      <c r="F161" s="34"/>
      <c r="H161" s="34"/>
      <c r="J161" s="34"/>
      <c r="L161" s="34"/>
      <c r="N161" s="34"/>
      <c r="P161" s="34"/>
      <c r="R161" s="34"/>
      <c r="T161" s="34"/>
      <c r="V161" s="34"/>
      <c r="X161" s="34"/>
    </row>
    <row r="162" s="1" customFormat="true" ht="12.75" hidden="false" customHeight="false" outlineLevel="0" collapsed="false">
      <c r="B162" s="34"/>
      <c r="D162" s="34"/>
      <c r="F162" s="34"/>
      <c r="H162" s="34"/>
      <c r="J162" s="34"/>
      <c r="L162" s="34"/>
      <c r="N162" s="34"/>
      <c r="P162" s="34"/>
      <c r="R162" s="34"/>
      <c r="T162" s="34"/>
      <c r="V162" s="34"/>
      <c r="X162" s="34"/>
    </row>
    <row r="163" s="1" customFormat="true" ht="12.75" hidden="false" customHeight="false" outlineLevel="0" collapsed="false">
      <c r="B163" s="34"/>
      <c r="D163" s="34"/>
      <c r="F163" s="34"/>
      <c r="H163" s="34"/>
      <c r="J163" s="34"/>
      <c r="L163" s="34"/>
      <c r="N163" s="34"/>
      <c r="P163" s="34"/>
      <c r="R163" s="34"/>
      <c r="T163" s="34"/>
      <c r="V163" s="34"/>
      <c r="X163" s="34"/>
    </row>
    <row r="164" s="1" customFormat="true" ht="12.75" hidden="false" customHeight="false" outlineLevel="0" collapsed="false">
      <c r="B164" s="34"/>
      <c r="D164" s="34"/>
      <c r="F164" s="34"/>
      <c r="H164" s="34"/>
      <c r="J164" s="34"/>
      <c r="L164" s="34"/>
      <c r="N164" s="34"/>
      <c r="P164" s="34"/>
      <c r="R164" s="34"/>
      <c r="T164" s="34"/>
      <c r="V164" s="34"/>
      <c r="X164" s="34"/>
    </row>
    <row r="165" s="1" customFormat="true" ht="12.75" hidden="false" customHeight="false" outlineLevel="0" collapsed="false">
      <c r="B165" s="34"/>
      <c r="D165" s="34"/>
      <c r="F165" s="34"/>
      <c r="H165" s="34"/>
      <c r="J165" s="34"/>
      <c r="L165" s="34"/>
      <c r="N165" s="34"/>
      <c r="P165" s="34"/>
      <c r="R165" s="34"/>
      <c r="T165" s="34"/>
      <c r="V165" s="34"/>
      <c r="X165" s="34"/>
    </row>
    <row r="166" s="1" customFormat="true" ht="12.75" hidden="false" customHeight="false" outlineLevel="0" collapsed="false">
      <c r="B166" s="34"/>
      <c r="D166" s="34"/>
      <c r="F166" s="34"/>
      <c r="H166" s="34"/>
      <c r="J166" s="34"/>
      <c r="L166" s="34"/>
      <c r="N166" s="34"/>
      <c r="P166" s="34"/>
      <c r="R166" s="34"/>
      <c r="T166" s="34"/>
      <c r="V166" s="34"/>
      <c r="X166" s="34"/>
    </row>
    <row r="167" s="1" customFormat="true" ht="12.75" hidden="false" customHeight="false" outlineLevel="0" collapsed="false">
      <c r="B167" s="34"/>
      <c r="D167" s="34"/>
      <c r="F167" s="34"/>
      <c r="H167" s="34"/>
      <c r="J167" s="34"/>
      <c r="L167" s="34"/>
      <c r="N167" s="34"/>
      <c r="P167" s="34"/>
      <c r="R167" s="34"/>
      <c r="T167" s="34"/>
      <c r="V167" s="34"/>
      <c r="X167" s="34"/>
    </row>
    <row r="168" s="1" customFormat="true" ht="12.75" hidden="false" customHeight="false" outlineLevel="0" collapsed="false">
      <c r="B168" s="34"/>
      <c r="D168" s="34"/>
      <c r="F168" s="34"/>
      <c r="H168" s="34"/>
      <c r="J168" s="34"/>
      <c r="L168" s="34"/>
      <c r="N168" s="34"/>
      <c r="P168" s="34"/>
      <c r="R168" s="34"/>
      <c r="T168" s="34"/>
      <c r="V168" s="34"/>
      <c r="X168" s="34"/>
    </row>
    <row r="169" s="1" customFormat="true" ht="12.75" hidden="false" customHeight="false" outlineLevel="0" collapsed="false">
      <c r="B169" s="34"/>
      <c r="D169" s="34"/>
      <c r="F169" s="34"/>
      <c r="H169" s="34"/>
      <c r="J169" s="34"/>
      <c r="L169" s="34"/>
      <c r="N169" s="34"/>
      <c r="P169" s="34"/>
      <c r="R169" s="34"/>
      <c r="T169" s="34"/>
      <c r="V169" s="34"/>
      <c r="X169" s="34"/>
    </row>
    <row r="170" s="1" customFormat="true" ht="12.75" hidden="false" customHeight="false" outlineLevel="0" collapsed="false">
      <c r="B170" s="34"/>
      <c r="D170" s="34"/>
      <c r="F170" s="34"/>
      <c r="H170" s="34"/>
      <c r="J170" s="34"/>
      <c r="L170" s="34"/>
      <c r="N170" s="34"/>
      <c r="P170" s="34"/>
      <c r="R170" s="34"/>
      <c r="T170" s="34"/>
      <c r="V170" s="34"/>
      <c r="X170" s="34"/>
    </row>
    <row r="171" s="1" customFormat="true" ht="12.75" hidden="false" customHeight="false" outlineLevel="0" collapsed="false">
      <c r="B171" s="34"/>
      <c r="D171" s="34"/>
      <c r="F171" s="34"/>
      <c r="H171" s="34"/>
      <c r="J171" s="34"/>
      <c r="L171" s="34"/>
      <c r="N171" s="34"/>
      <c r="P171" s="34"/>
      <c r="R171" s="34"/>
      <c r="T171" s="34"/>
      <c r="V171" s="34"/>
      <c r="X171" s="34"/>
    </row>
    <row r="172" s="1" customFormat="true" ht="12.75" hidden="false" customHeight="false" outlineLevel="0" collapsed="false">
      <c r="B172" s="34"/>
      <c r="D172" s="34"/>
      <c r="F172" s="34"/>
      <c r="H172" s="34"/>
      <c r="J172" s="34"/>
      <c r="L172" s="34"/>
      <c r="N172" s="34"/>
      <c r="P172" s="34"/>
      <c r="R172" s="34"/>
      <c r="T172" s="34"/>
      <c r="V172" s="34"/>
      <c r="X172" s="34"/>
    </row>
    <row r="173" s="1" customFormat="true" ht="12.75" hidden="false" customHeight="false" outlineLevel="0" collapsed="false">
      <c r="B173" s="34"/>
      <c r="D173" s="34"/>
      <c r="F173" s="34"/>
      <c r="H173" s="34"/>
      <c r="J173" s="34"/>
      <c r="L173" s="34"/>
      <c r="N173" s="34"/>
      <c r="P173" s="34"/>
      <c r="R173" s="34"/>
      <c r="T173" s="34"/>
      <c r="V173" s="34"/>
      <c r="X173" s="34"/>
    </row>
    <row r="174" s="1" customFormat="true" ht="12.75" hidden="false" customHeight="false" outlineLevel="0" collapsed="false">
      <c r="B174" s="34"/>
      <c r="D174" s="34"/>
      <c r="F174" s="34"/>
      <c r="H174" s="34"/>
      <c r="J174" s="34"/>
      <c r="L174" s="34"/>
      <c r="N174" s="34"/>
      <c r="P174" s="34"/>
      <c r="R174" s="34"/>
      <c r="T174" s="34"/>
      <c r="V174" s="34"/>
      <c r="X174" s="34"/>
    </row>
    <row r="175" s="1" customFormat="true" ht="12.75" hidden="false" customHeight="false" outlineLevel="0" collapsed="false">
      <c r="B175" s="34"/>
      <c r="D175" s="34"/>
      <c r="F175" s="34"/>
      <c r="H175" s="34"/>
      <c r="J175" s="34"/>
      <c r="L175" s="34"/>
      <c r="N175" s="34"/>
      <c r="P175" s="34"/>
      <c r="R175" s="34"/>
      <c r="T175" s="34"/>
      <c r="V175" s="34"/>
      <c r="X175" s="34"/>
    </row>
    <row r="176" s="1" customFormat="true" ht="12.75" hidden="false" customHeight="false" outlineLevel="0" collapsed="false">
      <c r="B176" s="34"/>
      <c r="D176" s="34"/>
      <c r="F176" s="34"/>
      <c r="H176" s="34"/>
      <c r="J176" s="34"/>
      <c r="L176" s="34"/>
      <c r="N176" s="34"/>
      <c r="P176" s="34"/>
      <c r="R176" s="34"/>
      <c r="T176" s="34"/>
      <c r="V176" s="34"/>
      <c r="X176" s="34"/>
    </row>
    <row r="177" s="1" customFormat="true" ht="12.75" hidden="false" customHeight="false" outlineLevel="0" collapsed="false">
      <c r="B177" s="34"/>
      <c r="D177" s="34"/>
      <c r="F177" s="34"/>
      <c r="H177" s="34"/>
      <c r="J177" s="34"/>
      <c r="L177" s="34"/>
      <c r="N177" s="34"/>
      <c r="P177" s="34"/>
      <c r="R177" s="34"/>
      <c r="T177" s="34"/>
      <c r="V177" s="34"/>
      <c r="X177" s="34"/>
    </row>
    <row r="178" s="1" customFormat="true" ht="12.75" hidden="false" customHeight="false" outlineLevel="0" collapsed="false">
      <c r="B178" s="34"/>
      <c r="D178" s="34"/>
      <c r="F178" s="34"/>
      <c r="H178" s="34"/>
      <c r="J178" s="34"/>
      <c r="L178" s="34"/>
      <c r="N178" s="34"/>
      <c r="P178" s="34"/>
      <c r="R178" s="34"/>
      <c r="T178" s="34"/>
      <c r="V178" s="34"/>
      <c r="X178" s="34"/>
    </row>
    <row r="179" s="1" customFormat="true" ht="12.75" hidden="false" customHeight="false" outlineLevel="0" collapsed="false">
      <c r="B179" s="34"/>
      <c r="D179" s="34"/>
      <c r="F179" s="34"/>
      <c r="H179" s="34"/>
      <c r="J179" s="34"/>
      <c r="L179" s="34"/>
      <c r="N179" s="34"/>
      <c r="P179" s="34"/>
      <c r="R179" s="34"/>
      <c r="T179" s="34"/>
      <c r="V179" s="34"/>
      <c r="X179" s="34"/>
    </row>
    <row r="180" s="1" customFormat="true" ht="12.75" hidden="false" customHeight="false" outlineLevel="0" collapsed="false">
      <c r="B180" s="34"/>
      <c r="D180" s="34"/>
      <c r="F180" s="34"/>
      <c r="H180" s="34"/>
      <c r="J180" s="34"/>
      <c r="L180" s="34"/>
      <c r="N180" s="34"/>
      <c r="P180" s="34"/>
      <c r="R180" s="34"/>
      <c r="T180" s="34"/>
      <c r="V180" s="34"/>
      <c r="X180" s="34"/>
    </row>
    <row r="181" s="1" customFormat="true" ht="12.75" hidden="false" customHeight="false" outlineLevel="0" collapsed="false">
      <c r="B181" s="34"/>
      <c r="D181" s="34"/>
      <c r="F181" s="34"/>
      <c r="H181" s="34"/>
      <c r="J181" s="34"/>
      <c r="L181" s="34"/>
      <c r="N181" s="34"/>
      <c r="P181" s="34"/>
      <c r="R181" s="34"/>
      <c r="T181" s="34"/>
      <c r="V181" s="34"/>
      <c r="X181" s="34"/>
    </row>
    <row r="182" s="1" customFormat="true" ht="12.75" hidden="false" customHeight="false" outlineLevel="0" collapsed="false">
      <c r="B182" s="34"/>
      <c r="D182" s="34"/>
      <c r="F182" s="34"/>
      <c r="H182" s="34"/>
      <c r="J182" s="34"/>
      <c r="L182" s="34"/>
      <c r="N182" s="34"/>
      <c r="P182" s="34"/>
      <c r="R182" s="34"/>
      <c r="T182" s="34"/>
      <c r="V182" s="34"/>
      <c r="X182" s="34"/>
    </row>
    <row r="183" s="1" customFormat="true" ht="12.75" hidden="false" customHeight="false" outlineLevel="0" collapsed="false">
      <c r="B183" s="34"/>
      <c r="D183" s="34"/>
      <c r="F183" s="34"/>
      <c r="H183" s="34"/>
      <c r="J183" s="34"/>
      <c r="L183" s="34"/>
      <c r="N183" s="34"/>
      <c r="P183" s="34"/>
      <c r="R183" s="34"/>
      <c r="T183" s="34"/>
      <c r="V183" s="34"/>
      <c r="X183" s="34"/>
    </row>
    <row r="184" s="1" customFormat="true" ht="12.75" hidden="false" customHeight="false" outlineLevel="0" collapsed="false">
      <c r="B184" s="34"/>
      <c r="D184" s="34"/>
      <c r="F184" s="34"/>
      <c r="H184" s="34"/>
      <c r="J184" s="34"/>
      <c r="L184" s="34"/>
      <c r="N184" s="34"/>
      <c r="P184" s="34"/>
      <c r="R184" s="34"/>
      <c r="T184" s="34"/>
      <c r="V184" s="34"/>
      <c r="X184" s="34"/>
    </row>
    <row r="185" s="1" customFormat="true" ht="12.75" hidden="false" customHeight="false" outlineLevel="0" collapsed="false">
      <c r="B185" s="34"/>
      <c r="D185" s="34"/>
      <c r="F185" s="34"/>
      <c r="H185" s="34"/>
      <c r="J185" s="34"/>
      <c r="L185" s="34"/>
      <c r="N185" s="34"/>
      <c r="P185" s="34"/>
      <c r="R185" s="34"/>
      <c r="T185" s="34"/>
      <c r="V185" s="34"/>
      <c r="X185" s="34"/>
    </row>
    <row r="186" s="1" customFormat="true" ht="12.75" hidden="false" customHeight="false" outlineLevel="0" collapsed="false">
      <c r="B186" s="34"/>
      <c r="D186" s="34"/>
      <c r="F186" s="34"/>
      <c r="H186" s="34"/>
      <c r="J186" s="34"/>
      <c r="L186" s="34"/>
      <c r="N186" s="34"/>
      <c r="P186" s="34"/>
      <c r="R186" s="34"/>
      <c r="T186" s="34"/>
      <c r="V186" s="34"/>
      <c r="X186" s="34"/>
    </row>
    <row r="187" s="1" customFormat="true" ht="12.75" hidden="false" customHeight="false" outlineLevel="0" collapsed="false">
      <c r="B187" s="34"/>
      <c r="D187" s="34"/>
      <c r="F187" s="34"/>
      <c r="H187" s="34"/>
      <c r="J187" s="34"/>
      <c r="L187" s="34"/>
      <c r="N187" s="34"/>
      <c r="P187" s="34"/>
      <c r="R187" s="34"/>
      <c r="T187" s="34"/>
      <c r="V187" s="34"/>
      <c r="X187" s="34"/>
    </row>
    <row r="188" s="1" customFormat="true" ht="12.75" hidden="false" customHeight="false" outlineLevel="0" collapsed="false">
      <c r="B188" s="34"/>
      <c r="D188" s="34"/>
      <c r="F188" s="34"/>
      <c r="H188" s="34"/>
      <c r="J188" s="34"/>
      <c r="L188" s="34"/>
      <c r="N188" s="34"/>
      <c r="P188" s="34"/>
      <c r="R188" s="34"/>
      <c r="T188" s="34"/>
      <c r="V188" s="34"/>
      <c r="X188" s="34"/>
    </row>
    <row r="189" s="1" customFormat="true" ht="12.75" hidden="false" customHeight="false" outlineLevel="0" collapsed="false">
      <c r="B189" s="34"/>
      <c r="D189" s="34"/>
      <c r="F189" s="34"/>
      <c r="H189" s="34"/>
      <c r="J189" s="34"/>
      <c r="L189" s="34"/>
      <c r="N189" s="34"/>
      <c r="P189" s="34"/>
      <c r="R189" s="34"/>
      <c r="T189" s="34"/>
      <c r="V189" s="34"/>
      <c r="X189" s="34"/>
    </row>
    <row r="190" s="1" customFormat="true" ht="12.75" hidden="false" customHeight="false" outlineLevel="0" collapsed="false">
      <c r="B190" s="34"/>
      <c r="D190" s="34"/>
      <c r="F190" s="34"/>
      <c r="H190" s="34"/>
      <c r="J190" s="34"/>
      <c r="L190" s="34"/>
      <c r="N190" s="34"/>
      <c r="P190" s="34"/>
      <c r="R190" s="34"/>
      <c r="T190" s="34"/>
      <c r="V190" s="34"/>
      <c r="X190" s="34"/>
    </row>
    <row r="191" s="1" customFormat="true" ht="12.75" hidden="false" customHeight="false" outlineLevel="0" collapsed="false">
      <c r="B191" s="34"/>
      <c r="D191" s="34"/>
      <c r="F191" s="34"/>
      <c r="H191" s="34"/>
      <c r="J191" s="34"/>
      <c r="L191" s="34"/>
      <c r="N191" s="34"/>
      <c r="P191" s="34"/>
      <c r="R191" s="34"/>
      <c r="T191" s="34"/>
      <c r="V191" s="34"/>
      <c r="X191" s="34"/>
    </row>
    <row r="192" s="1" customFormat="true" ht="12.75" hidden="false" customHeight="false" outlineLevel="0" collapsed="false">
      <c r="B192" s="34"/>
      <c r="D192" s="34"/>
      <c r="F192" s="34"/>
      <c r="H192" s="34"/>
      <c r="J192" s="34"/>
      <c r="L192" s="34"/>
      <c r="N192" s="34"/>
      <c r="P192" s="34"/>
      <c r="R192" s="34"/>
      <c r="T192" s="34"/>
      <c r="V192" s="34"/>
      <c r="X192" s="34"/>
    </row>
    <row r="193" s="1" customFormat="true" ht="12.75" hidden="false" customHeight="false" outlineLevel="0" collapsed="false">
      <c r="B193" s="34"/>
      <c r="D193" s="34"/>
      <c r="F193" s="34"/>
      <c r="H193" s="34"/>
      <c r="J193" s="34"/>
      <c r="L193" s="34"/>
      <c r="N193" s="34"/>
      <c r="P193" s="34"/>
      <c r="R193" s="34"/>
      <c r="T193" s="34"/>
      <c r="V193" s="34"/>
      <c r="X193" s="34"/>
    </row>
    <row r="194" s="1" customFormat="true" ht="12.75" hidden="false" customHeight="false" outlineLevel="0" collapsed="false">
      <c r="B194" s="34"/>
      <c r="D194" s="34"/>
      <c r="F194" s="34"/>
      <c r="H194" s="34"/>
      <c r="J194" s="34"/>
      <c r="L194" s="34"/>
      <c r="N194" s="34"/>
      <c r="P194" s="34"/>
      <c r="R194" s="34"/>
      <c r="T194" s="34"/>
      <c r="V194" s="34"/>
      <c r="X194" s="34"/>
    </row>
  </sheetData>
  <mergeCells count="65">
    <mergeCell ref="A1:Y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A6:Y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A8:A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A15:M15"/>
    <mergeCell ref="N15:Y15"/>
  </mergeCells>
  <conditionalFormatting sqref="B5:Y5 B14:Y14">
    <cfRule type="cellIs" priority="2" operator="equal" aboveAverage="0" equalAverage="0" bottom="0" percent="0" rank="0" text="" dxfId="0">
      <formula>0</formula>
    </cfRule>
  </conditionalFormatting>
  <conditionalFormatting sqref="B3:Y3">
    <cfRule type="cellIs" priority="3" operator="equal" aboveAverage="0" equalAverage="0" bottom="0" percent="0" rank="0" text="" dxfId="1">
      <formula>0</formula>
    </cfRule>
  </conditionalFormatting>
  <conditionalFormatting sqref="B4:Y4">
    <cfRule type="cellIs" priority="4" operator="equal" aboveAverage="0" equalAverage="0" bottom="0" percent="0" rank="0" text="" dxfId="2">
      <formula>0</formula>
    </cfRule>
  </conditionalFormatting>
  <conditionalFormatting sqref="B8:Y13">
    <cfRule type="cellIs" priority="5" operator="lessThan" aboveAverage="0" equalAverage="0" bottom="0" percent="0" rank="0" text="" dxfId="3">
      <formula>1</formula>
    </cfRule>
    <cfRule type="expression" priority="6" aboveAverage="0" equalAverage="0" bottom="0" percent="0" rank="0" text="" dxfId="4">
      <formula>IF(B8&lt;(A$14-A$14/100*$E$17),1,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14:55:31Z</dcterms:created>
  <dc:creator>Eugen</dc:creator>
  <dc:description/>
  <dc:language>en-US</dc:language>
  <cp:lastModifiedBy>Eugen</cp:lastModifiedBy>
  <dcterms:modified xsi:type="dcterms:W3CDTF">2015-02-16T18:52:28Z</dcterms:modified>
  <cp:revision>0</cp:revision>
  <dc:subject/>
  <dc:title/>
</cp:coreProperties>
</file>