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Елена, правильно (отличница)</t>
  </si>
  <si>
    <t xml:space="preserve">Виктор, не правильно (двоечник)</t>
  </si>
  <si>
    <t xml:space="preserve">№3618 от 26,05  863581021180950  Алкатель 7041;</t>
  </si>
  <si>
    <t xml:space="preserve">Телефон Alcatel OT-6012X Idol Mini Silver 862151021656598</t>
  </si>
  <si>
    <t xml:space="preserve">Телефон Alcatel OT-4030D S-POP Black, IMEI 869230015313417, № 19978 от 22.07.2014</t>
  </si>
  <si>
    <t xml:space="preserve">Телефон МегаФон Login 2 MS3A черн, IMEI 863327022703287, № 19991 от 22.07.2014</t>
  </si>
  <si>
    <t xml:space="preserve">Телефон LG E612 White White, 352397057717963</t>
  </si>
  <si>
    <t xml:space="preserve">12667 от 30,06,2014, телефон флай, 3586180520029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33.28"/>
    <col collapsed="false" customWidth="true" hidden="false" outlineLevel="0" max="3" min="3" style="0" width="31.42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A2" s="3" t="s">
        <v>2</v>
      </c>
      <c r="B2" s="1" t="str">
        <f aca="false">MID(SUBSTITUTE(SUBSTITUTE(" "&amp;TRIM(A2)&amp;" "," ","/"),",",""),LOOKUP(9^9,SEARCH("/"&amp;{0;1;2;3;4;5;6;7;8;9}&amp;"??????????????/",SUBSTITUTE(SUBSTITUTE(" "&amp;TRIM(A2)&amp;" "," ","/"),",",""),1))+1,15)</f>
        <v>863581021180950</v>
      </c>
      <c r="C2" s="2" t="str">
        <f aca="false">MID(A2,LOOKUP(9^9,SEARCH("/"&amp;{0;1;2;3;4;5;6;7;8;9}&amp;"??????????????/",SUBSTITUTE(SUBSTITUTE(" "&amp;TRIM(A2)&amp;" "," ","/"),",",""),1)),15)</f>
        <v>  8635810211809</v>
      </c>
    </row>
    <row r="3" customFormat="false" ht="15" hidden="false" customHeight="false" outlineLevel="0" collapsed="false">
      <c r="A3" s="3" t="s">
        <v>3</v>
      </c>
      <c r="B3" s="1" t="str">
        <f aca="false">MID(SUBSTITUTE(SUBSTITUTE(" "&amp;TRIM(A3)&amp;" "," ","/"),",",""),LOOKUP(9^9,SEARCH("/"&amp;{0;1;2;3;4;5;6;7;8;9}&amp;"??????????????/",SUBSTITUTE(SUBSTITUTE(" "&amp;TRIM(A3)&amp;" "," ","/"),",",""),1))+1,15)</f>
        <v>862151021656598</v>
      </c>
      <c r="C3" s="2" t="str">
        <f aca="false">MID(A3,LOOKUP(9^9,SEARCH("/"&amp;{0;1;2;3;4;5;6;7;8;9}&amp;"??????????????/",SUBSTITUTE(SUBSTITUTE(" "&amp;TRIM(A3)&amp;" "," ","/"),",",""),1)),15)</f>
        <v>862151021656598</v>
      </c>
    </row>
    <row r="4" customFormat="false" ht="15" hidden="false" customHeight="false" outlineLevel="0" collapsed="false">
      <c r="A4" s="3" t="s">
        <v>4</v>
      </c>
      <c r="B4" s="1" t="str">
        <f aca="false">MID(SUBSTITUTE(SUBSTITUTE(" "&amp;TRIM(A4)&amp;" "," ","/"),",",""),LOOKUP(9^9,SEARCH("/"&amp;{0;1;2;3;4;5;6;7;8;9}&amp;"??????????????/",SUBSTITUTE(SUBSTITUTE(" "&amp;TRIM(A4)&amp;" "," ","/"),",",""),1))+1,15)</f>
        <v>869230015313417</v>
      </c>
      <c r="C4" s="2" t="str">
        <f aca="false">MID(A4,LOOKUP(9^9,SEARCH("/"&amp;{0;1;2;3;4;5;6;7;8;9}&amp;"??????????????/",SUBSTITUTE(SUBSTITUTE(" "&amp;TRIM(A4)&amp;" "," ","/"),",",""),1)),15)</f>
        <v> 86923001531341</v>
      </c>
    </row>
    <row r="5" customFormat="false" ht="15" hidden="false" customHeight="false" outlineLevel="0" collapsed="false">
      <c r="A5" s="3" t="s">
        <v>5</v>
      </c>
      <c r="B5" s="1" t="str">
        <f aca="false">MID(SUBSTITUTE(SUBSTITUTE(" "&amp;TRIM(A5)&amp;" "," ","/"),",",""),LOOKUP(9^9,SEARCH("/"&amp;{0;1;2;3;4;5;6;7;8;9}&amp;"??????????????/",SUBSTITUTE(SUBSTITUTE(" "&amp;TRIM(A5)&amp;" "," ","/"),",",""),1))+1,15)</f>
        <v>863327022703287</v>
      </c>
      <c r="C5" s="2" t="str">
        <f aca="false">MID(A5,LOOKUP(9^9,SEARCH("/"&amp;{0;1;2;3;4;5;6;7;8;9}&amp;"??????????????/",SUBSTITUTE(SUBSTITUTE(" "&amp;TRIM(A5)&amp;" "," ","/"),",",""),1)),15)</f>
        <v> 86332702270328</v>
      </c>
    </row>
    <row r="6" customFormat="false" ht="15" hidden="false" customHeight="false" outlineLevel="0" collapsed="false">
      <c r="A6" s="3" t="s">
        <v>6</v>
      </c>
      <c r="B6" s="1" t="str">
        <f aca="false">MID(SUBSTITUTE(SUBSTITUTE(" "&amp;TRIM(A6)&amp;" "," ","/"),",",""),LOOKUP(9^9,SEARCH("/"&amp;{0;1;2;3;4;5;6;7;8;9}&amp;"??????????????/",SUBSTITUTE(SUBSTITUTE(" "&amp;TRIM(A6)&amp;" "," ","/"),",",""),1))+1,15)</f>
        <v>352397057717963</v>
      </c>
      <c r="C6" s="2" t="str">
        <f aca="false">MID(A6,LOOKUP(9^9,SEARCH("/"&amp;{0;1;2;3;4;5;6;7;8;9}&amp;"??????????????/",SUBSTITUTE(SUBSTITUTE(" "&amp;TRIM(A6)&amp;" "," ","/"),",",""),1)),15)</f>
        <v> 35239705771796</v>
      </c>
    </row>
    <row r="7" customFormat="false" ht="15" hidden="false" customHeight="false" outlineLevel="0" collapsed="false">
      <c r="A7" s="3" t="s">
        <v>7</v>
      </c>
      <c r="B7" s="1" t="str">
        <f aca="false">MID(SUBSTITUTE(SUBSTITUTE(" "&amp;TRIM(A7)&amp;" "," ","/"),",",""),LOOKUP(9^9,SEARCH("/"&amp;{0;1;2;3;4;5;6;7;8;9}&amp;"??????????????/",SUBSTITUTE(SUBSTITUTE(" "&amp;TRIM(A7)&amp;" "," ","/"),",",""),1))+1,15)</f>
        <v>358618052002950</v>
      </c>
      <c r="C7" s="2" t="str">
        <f aca="false">MID(A7,LOOKUP(9^9,SEARCH("/"&amp;{0;1;2;3;4;5;6;7;8;9}&amp;"??????????????/",SUBSTITUTE(SUBSTITUTE(" "&amp;TRIM(A7)&amp;" "," ","/"),",",""),1)),15)</f>
        <v>ай, 35861805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1:11:55Z</dcterms:created>
  <dc:creator>Andreev Oleg</dc:creator>
  <dc:description/>
  <dc:language>en-US</dc:language>
  <cp:lastModifiedBy>Виктор</cp:lastModifiedBy>
  <dcterms:modified xsi:type="dcterms:W3CDTF">2015-02-18T06:43:17Z</dcterms:modified>
  <cp:revision>0</cp:revision>
  <dc:subject/>
  <dc:title/>
</cp:coreProperties>
</file>