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ариант</t>
  </si>
  <si>
    <t xml:space="preserve">Данные</t>
  </si>
  <si>
    <t xml:space="preserve">Формула</t>
  </si>
  <si>
    <t xml:space="preserve">24.05.2013-15799,20-8,161;
25.06.2013-846,48-8,145</t>
  </si>
  <si>
    <t xml:space="preserve">22.05.2014-10000,00-16,405;
26.05.2014-9200,00-16,262;
30.04.2014-20000,00-16,1141;
04.06.2014-15000,00-16,351; 17.06.2014-11800,00-16,2415</t>
  </si>
  <si>
    <t xml:space="preserve">06.05.2014-19599,39-12;
18.09.2014-45731,91-14,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0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3.25" hidden="false" customHeight="false" outlineLevel="0" collapsed="false">
      <c r="A2" s="0" t="n">
        <v>1</v>
      </c>
      <c r="B2" s="2" t="s">
        <v>3</v>
      </c>
      <c r="C2" s="3" t="str">
        <f aca="false">RIGHT(B2,LEN(B2)-FIND(";",B2))</f>
        <v>
25.06.2013-846,48-8,145</v>
      </c>
      <c r="D2" s="0" t="str">
        <f aca="false">REPLACE(B2,1,LOOKUP(,-1/(";"=MID(B2,ROW($1:$999),1)),ROW($1:$999))+1,)</f>
        <v>25.06.2013-846,48-8,145</v>
      </c>
    </row>
    <row r="3" customFormat="false" ht="15" hidden="false" customHeight="false" outlineLevel="0" collapsed="false">
      <c r="B3" s="2"/>
      <c r="C3" s="3"/>
    </row>
    <row r="4" customFormat="false" ht="15" hidden="false" customHeight="false" outlineLevel="0" collapsed="false">
      <c r="B4" s="2"/>
      <c r="C4" s="3"/>
    </row>
    <row r="5" customFormat="false" ht="90.75" hidden="false" customHeight="false" outlineLevel="0" collapsed="false">
      <c r="A5" s="0" t="n">
        <v>2</v>
      </c>
      <c r="B5" s="2" t="s">
        <v>4</v>
      </c>
      <c r="C5" s="3" t="str">
        <f aca="false">RIGHT(B5,LEN(B5)-FIND(";",B5))</f>
        <v>
26.05.2014-9200,00-16,262;
30.04.2014-20000,00-16,1141;
04.06.2014-15000,00-16,351; 17.06.2014-11800,00-16,2415</v>
      </c>
      <c r="D5" s="0" t="str">
        <f aca="false">REPLACE(B5,1,LOOKUP(,-1/(";"=MID(B5,ROW($1:$999),1)),ROW($1:$999))+1,)</f>
        <v>17.06.2014-11800,00-16,2415</v>
      </c>
    </row>
    <row r="6" customFormat="false" ht="15" hidden="false" customHeight="false" outlineLevel="0" collapsed="false">
      <c r="B6" s="2"/>
      <c r="C6" s="3"/>
    </row>
    <row r="7" customFormat="false" ht="15" hidden="false" customHeight="false" outlineLevel="0" collapsed="false">
      <c r="B7" s="2"/>
      <c r="C7" s="3"/>
    </row>
    <row r="8" customFormat="false" ht="23.25" hidden="false" customHeight="false" outlineLevel="0" collapsed="false">
      <c r="A8" s="0" t="n">
        <v>3</v>
      </c>
      <c r="B8" s="2" t="s">
        <v>5</v>
      </c>
      <c r="C8" s="3" t="str">
        <f aca="false">RIGHT(B8,LEN(B8)-FIND(";",B8))</f>
        <v>
18.09.2014-45731,91-14,35</v>
      </c>
      <c r="D8" s="0" t="str">
        <f aca="false">REPLACE(B8,1,LOOKUP(,-1/(";"=MID(B8,ROW($1:$999),1)),ROW($1:$999))+1,)</f>
        <v>18.09.2014-45731,91-14,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35:26Z</dcterms:created>
  <dc:creator>1</dc:creator>
  <dc:description/>
  <dc:language>en-US</dc:language>
  <cp:lastModifiedBy>_Boroda_</cp:lastModifiedBy>
  <dcterms:modified xsi:type="dcterms:W3CDTF">2015-02-17T10:44:17Z</dcterms:modified>
  <cp:revision>0</cp:revision>
  <dc:subject/>
  <dc:title/>
</cp:coreProperties>
</file>