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Отсюда значение КЕ-80 должно удали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1</xdr:row>
                <xdr:rowOff>8</xdr:rowOff>
              </xdr:from>
              <xdr:to>
                <xdr:col>1</xdr:col>
                <xdr:colOff>-34</xdr:colOff>
                <xdr:row>6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Сюда должно попасть значение КЕ-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2</xdr:rowOff>
              </xdr:from>
              <xdr:to>
                <xdr:col>3</xdr:col>
                <xdr:colOff>-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Номенклатура</t>
  </si>
  <si>
    <t xml:space="preserve">Фасовка</t>
  </si>
  <si>
    <t xml:space="preserve">Пирожочек, 3,2х6 (100 шт) КЕ-80</t>
  </si>
  <si>
    <t xml:space="preserve">Тефтельки, 3,2х6 (1000 шт) В1</t>
  </si>
  <si>
    <t xml:space="preserve">Вафельки 3,2х6 (28 шт) ПЕ-155</t>
  </si>
  <si>
    <t xml:space="preserve">Печенюшки 3,2х8 (100 шт) КЕ-130</t>
  </si>
  <si>
    <t xml:space="preserve">Пирожочек, 3,2х6 (100 шт) ено КЕ-80</t>
  </si>
  <si>
    <t xml:space="preserve">Тефтельки, В1</t>
  </si>
  <si>
    <t xml:space="preserve"> (28 шт ПЕ-155</t>
  </si>
  <si>
    <t xml:space="preserve">рра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8.5"/>
    <col collapsed="false" customWidth="true" hidden="false" outlineLevel="0" max="2" min="2" style="1" width="10.82"/>
    <col collapsed="false" customWidth="true" hidden="false" outlineLevel="0" max="3" min="3" style="0" width="27.8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s="1" customFormat="tru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2" t="s">
        <v>0</v>
      </c>
      <c r="B10" s="3" t="s">
        <v>1</v>
      </c>
    </row>
    <row r="11" s="6" customFormat="true" ht="12" hidden="false" customHeight="true" outlineLevel="3" collapsed="false">
      <c r="A11" s="4" t="s">
        <v>2</v>
      </c>
      <c r="B11" s="5"/>
      <c r="C11" s="6" t="str">
        <f aca="false">LEFTB(A11,SEARCH(")",A11))</f>
        <v>Пирожочек, 3,2х6 (100 шт)</v>
      </c>
      <c r="D11" s="6" t="str">
        <f aca="false">SUBSTITUTE(A11,C11&amp;" ",)</f>
        <v>КЕ-80</v>
      </c>
    </row>
    <row r="12" s="6" customFormat="true" ht="12" hidden="false" customHeight="true" outlineLevel="3" collapsed="false">
      <c r="A12" s="4" t="s">
        <v>3</v>
      </c>
      <c r="B12" s="5"/>
      <c r="C12" s="6" t="str">
        <f aca="false">LEFTB(A12,SEARCH(")",A12))</f>
        <v>Тефтельки, 3,2х6 (1000 шт)</v>
      </c>
      <c r="D12" s="6" t="str">
        <f aca="false">SUBSTITUTE(A12,C12&amp;" ",)</f>
        <v>В1</v>
      </c>
    </row>
    <row r="13" s="6" customFormat="true" ht="12" hidden="false" customHeight="true" outlineLevel="3" collapsed="false">
      <c r="A13" s="4" t="s">
        <v>4</v>
      </c>
      <c r="B13" s="5"/>
      <c r="C13" s="6" t="str">
        <f aca="false">LEFTB(A13,SEARCH(")",A13))</f>
        <v>Вафельки 3,2х6 (28 шт)</v>
      </c>
      <c r="D13" s="6" t="str">
        <f aca="false">SUBSTITUTE(A13,C13&amp;" ",)</f>
        <v>ПЕ-155</v>
      </c>
    </row>
    <row r="14" s="6" customFormat="true" ht="12" hidden="false" customHeight="true" outlineLevel="3" collapsed="false">
      <c r="A14" s="4" t="s">
        <v>5</v>
      </c>
      <c r="B14" s="5"/>
      <c r="C14" s="6" t="str">
        <f aca="false">LEFTB(A14,SEARCH(")",A14))</f>
        <v>Печенюшки 3,2х8 (100 шт)</v>
      </c>
      <c r="D14" s="6" t="str">
        <f aca="false">SUBSTITUTE(A14,C14&amp;" ",)</f>
        <v>КЕ-130</v>
      </c>
    </row>
    <row r="17" customFormat="false" ht="11.25" hidden="false" customHeight="false" outlineLevel="0" collapsed="false">
      <c r="A17" s="4" t="s">
        <v>6</v>
      </c>
      <c r="C17" s="0" t="str">
        <f aca="false">SUBSTITUTE(A17," "&amp;D17,)</f>
        <v>Пирожочек, 3,2х6 (100 шт) ено</v>
      </c>
      <c r="D17" s="0" t="str">
        <f aca="false">TRIM(RIGHTB(SUBSTITUTE(A17," ",REPT(" ",999)),999))</f>
        <v>КЕ-80</v>
      </c>
      <c r="E17" s="0" t="str">
        <f aca="false">TRIM(SUBSTITUTE(A17,D17,))</f>
        <v>Пирожочек, 3,2х6 (100 шт) ено</v>
      </c>
    </row>
    <row r="18" customFormat="false" ht="11.25" hidden="false" customHeight="false" outlineLevel="0" collapsed="false">
      <c r="A18" s="4" t="s">
        <v>7</v>
      </c>
      <c r="C18" s="0" t="str">
        <f aca="false">SUBSTITUTE(A18," "&amp;D18,)</f>
        <v>Тефтельки,</v>
      </c>
      <c r="D18" s="0" t="str">
        <f aca="false">TRIM(RIGHTB(SUBSTITUTE(A18," ",REPT(" ",999)),999))</f>
        <v>В1</v>
      </c>
      <c r="E18" s="0" t="str">
        <f aca="false">TRIM(SUBSTITUTE(A18,D18,))</f>
        <v>Тефтельки,</v>
      </c>
    </row>
    <row r="19" customFormat="false" ht="11.25" hidden="false" customHeight="false" outlineLevel="0" collapsed="false">
      <c r="A19" s="4" t="s">
        <v>8</v>
      </c>
      <c r="C19" s="0" t="str">
        <f aca="false">SUBSTITUTE(A19," "&amp;D19,)</f>
        <v> (28 шт</v>
      </c>
      <c r="D19" s="0" t="str">
        <f aca="false">TRIM(RIGHTB(SUBSTITUTE(A19," ",REPT(" ",999)),999))</f>
        <v>ПЕ-155</v>
      </c>
      <c r="E19" s="0" t="str">
        <f aca="false">TRIM(SUBSTITUTE(A19,D19,))</f>
        <v>(28 шт</v>
      </c>
    </row>
    <row r="20" customFormat="false" ht="11.25" hidden="false" customHeight="false" outlineLevel="0" collapsed="false">
      <c r="A20" s="4" t="s">
        <v>9</v>
      </c>
      <c r="C20" s="0" t="str">
        <f aca="false">SUBSTITUTE(A20," "&amp;D20,)</f>
        <v>ррапр</v>
      </c>
      <c r="D20" s="0" t="str">
        <f aca="false">TRIM(RIGHTB(SUBSTITUTE(A20," ",REPT(" ",999)),999))</f>
        <v>ррапр</v>
      </c>
      <c r="E20" s="0" t="str">
        <f aca="false">TRIM(SUBSTITUTE(A20,D20,))</f>
        <v/>
      </c>
    </row>
    <row r="21" customFormat="false" ht="11.25" hidden="false" customHeight="false" outlineLevel="0" collapsed="false">
      <c r="C21" s="0" t="str">
        <f aca="false">TRIM(SUBSTITUTE(A20,D20,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04:13Z</dcterms:created>
  <dc:creator>Гусев Алекcандр Валентинович</dc:creator>
  <dc:description/>
  <dc:language>en-US</dc:language>
  <cp:lastModifiedBy>_Boroda_</cp:lastModifiedBy>
  <cp:lastPrinted>2015-02-17T09:04:13Z</cp:lastPrinted>
  <dcterms:modified xsi:type="dcterms:W3CDTF">2015-02-20T14:30:22Z</dcterms:modified>
  <cp:revision>1</cp:revision>
  <dc:subject/>
  <dc:title/>
</cp:coreProperties>
</file>