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Сумма</t>
  </si>
  <si>
    <t xml:space="preserve">Контрагент</t>
  </si>
  <si>
    <t xml:space="preserve">Иванов</t>
  </si>
  <si>
    <t xml:space="preserve">Петров</t>
  </si>
  <si>
    <t xml:space="preserve">Сидоров</t>
  </si>
  <si>
    <t xml:space="preserve">Соловьев</t>
  </si>
  <si>
    <t xml:space="preserve">и т.д.</t>
  </si>
  <si>
    <t xml:space="preserve">Кротов</t>
  </si>
  <si>
    <t xml:space="preserve">Игнатов</t>
  </si>
  <si>
    <t xml:space="preserve">Абрамов </t>
  </si>
  <si>
    <t xml:space="preserve">Ложкин</t>
  </si>
  <si>
    <t xml:space="preserve">Акимов </t>
  </si>
  <si>
    <t xml:space="preserve">Лавоч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n">
        <v>10000</v>
      </c>
      <c r="B2" s="4" t="s">
        <v>2</v>
      </c>
      <c r="C2" s="5" t="n">
        <f aca="false">SUM(A2:A5)</f>
        <v>47000</v>
      </c>
      <c r="D2" s="6" t="n">
        <f aca="false">IF(COUNTIF($B$1:B1,B2)=0,SUMIF($B$2:$B$33,B2,$A$2:$A$33),"")</f>
        <v>47000</v>
      </c>
    </row>
    <row r="3" customFormat="false" ht="15" hidden="false" customHeight="false" outlineLevel="0" collapsed="false">
      <c r="A3" s="3" t="n">
        <v>10000</v>
      </c>
      <c r="B3" s="4" t="s">
        <v>2</v>
      </c>
      <c r="D3" s="6" t="str">
        <f aca="false">IF(COUNTIF($B$1:B2,B3)=0,SUMIF($B$2:$B$33,B3,$A$2:$A$33),"")</f>
        <v/>
      </c>
    </row>
    <row r="4" customFormat="false" ht="15" hidden="false" customHeight="false" outlineLevel="0" collapsed="false">
      <c r="A4" s="3" t="n">
        <v>15000</v>
      </c>
      <c r="B4" s="4" t="s">
        <v>2</v>
      </c>
      <c r="D4" s="6" t="str">
        <f aca="false">IF(COUNTIF($B$1:B3,B4)=0,SUMIF($B$2:$B$33,B4,$A$2:$A$33),"")</f>
        <v/>
      </c>
    </row>
    <row r="5" customFormat="false" ht="15" hidden="false" customHeight="false" outlineLevel="0" collapsed="false">
      <c r="A5" s="3" t="n">
        <v>12000</v>
      </c>
      <c r="B5" s="4" t="s">
        <v>2</v>
      </c>
      <c r="D5" s="6" t="str">
        <f aca="false">IF(COUNTIF($B$1:B4,B5)=0,SUMIF($B$2:$B$33,B5,$A$2:$A$33),"")</f>
        <v/>
      </c>
    </row>
    <row r="6" customFormat="false" ht="15" hidden="false" customHeight="false" outlineLevel="0" collapsed="false">
      <c r="A6" s="3" t="n">
        <v>1200</v>
      </c>
      <c r="B6" s="4" t="s">
        <v>3</v>
      </c>
      <c r="C6" s="5" t="n">
        <f aca="false">A6</f>
        <v>1200</v>
      </c>
      <c r="D6" s="6" t="n">
        <f aca="false">IF(COUNTIF($B$1:B5,B6)=0,SUMIF($B$2:$B$33,B6,$A$2:$A$33),"")</f>
        <v>1200</v>
      </c>
    </row>
    <row r="7" customFormat="false" ht="15" hidden="false" customHeight="false" outlineLevel="0" collapsed="false">
      <c r="A7" s="7" t="n">
        <v>400</v>
      </c>
      <c r="B7" s="4" t="s">
        <v>4</v>
      </c>
      <c r="D7" s="6" t="n">
        <f aca="false">IF(COUNTIF($B$1:B6,B7)=0,SUMIF($B$2:$B$33,B7,$A$2:$A$33),"")</f>
        <v>400</v>
      </c>
    </row>
    <row r="8" customFormat="false" ht="15" hidden="false" customHeight="false" outlineLevel="0" collapsed="false">
      <c r="A8" s="3" t="n">
        <v>4100</v>
      </c>
      <c r="B8" s="4" t="s">
        <v>5</v>
      </c>
      <c r="C8" s="6" t="s">
        <v>6</v>
      </c>
      <c r="D8" s="6" t="n">
        <f aca="false">IF(COUNTIF($B$1:B7,B8)=0,SUMIF($B$2:$B$33,B8,$A$2:$A$33),"")</f>
        <v>7585</v>
      </c>
    </row>
    <row r="9" customFormat="false" ht="15" hidden="false" customHeight="false" outlineLevel="0" collapsed="false">
      <c r="A9" s="3" t="n">
        <v>3485</v>
      </c>
      <c r="B9" s="4" t="s">
        <v>5</v>
      </c>
      <c r="D9" s="6" t="str">
        <f aca="false">IF(COUNTIF($B$1:B8,B9)=0,SUMIF($B$2:$B$33,B9,$A$2:$A$33),"")</f>
        <v/>
      </c>
    </row>
    <row r="10" customFormat="false" ht="15" hidden="false" customHeight="false" outlineLevel="0" collapsed="false">
      <c r="A10" s="3" t="n">
        <v>8800</v>
      </c>
      <c r="B10" s="4" t="s">
        <v>7</v>
      </c>
      <c r="D10" s="6" t="n">
        <f aca="false">IF(COUNTIF($B$1:B9,B10)=0,SUMIF($B$2:$B$33,B10,$A$2:$A$33),"")</f>
        <v>13300</v>
      </c>
    </row>
    <row r="11" customFormat="false" ht="15" hidden="false" customHeight="false" outlineLevel="0" collapsed="false">
      <c r="A11" s="3" t="n">
        <v>4500</v>
      </c>
      <c r="B11" s="4" t="s">
        <v>7</v>
      </c>
      <c r="D11" s="6" t="str">
        <f aca="false">IF(COUNTIF($B$1:B10,B11)=0,SUMIF($B$2:$B$33,B11,$A$2:$A$33),"")</f>
        <v/>
      </c>
    </row>
    <row r="12" customFormat="false" ht="15" hidden="false" customHeight="false" outlineLevel="0" collapsed="false">
      <c r="A12" s="3" t="n">
        <v>4100</v>
      </c>
      <c r="B12" s="4" t="s">
        <v>8</v>
      </c>
      <c r="D12" s="6" t="n">
        <f aca="false">IF(COUNTIF($B$1:B11,B12)=0,SUMIF($B$2:$B$33,B12,$A$2:$A$33),"")</f>
        <v>12300</v>
      </c>
    </row>
    <row r="13" customFormat="false" ht="15" hidden="false" customHeight="false" outlineLevel="0" collapsed="false">
      <c r="A13" s="3" t="n">
        <v>4100</v>
      </c>
      <c r="B13" s="4" t="s">
        <v>8</v>
      </c>
      <c r="D13" s="6" t="str">
        <f aca="false">IF(COUNTIF($B$1:B12,B13)=0,SUMIF($B$2:$B$33,B13,$A$2:$A$33),"")</f>
        <v/>
      </c>
    </row>
    <row r="14" customFormat="false" ht="15" hidden="false" customHeight="false" outlineLevel="0" collapsed="false">
      <c r="A14" s="3" t="n">
        <v>4100</v>
      </c>
      <c r="B14" s="4" t="s">
        <v>8</v>
      </c>
      <c r="D14" s="6" t="str">
        <f aca="false">IF(COUNTIF($B$1:B13,B14)=0,SUMIF($B$2:$B$33,B14,$A$2:$A$33),"")</f>
        <v/>
      </c>
    </row>
    <row r="15" customFormat="false" ht="15" hidden="false" customHeight="false" outlineLevel="0" collapsed="false">
      <c r="A15" s="3" t="n">
        <v>16500</v>
      </c>
      <c r="B15" s="4" t="s">
        <v>9</v>
      </c>
      <c r="D15" s="6" t="n">
        <f aca="false">IF(COUNTIF($B$1:B14,B15)=0,SUMIF($B$2:$B$33,B15,$A$2:$A$33),"")</f>
        <v>50245</v>
      </c>
    </row>
    <row r="16" customFormat="false" ht="15" hidden="false" customHeight="false" outlineLevel="0" collapsed="false">
      <c r="A16" s="3" t="n">
        <v>16335</v>
      </c>
      <c r="B16" s="4" t="s">
        <v>9</v>
      </c>
      <c r="D16" s="6" t="str">
        <f aca="false">IF(COUNTIF($B$1:B15,B16)=0,SUMIF($B$2:$B$33,B16,$A$2:$A$33),"")</f>
        <v/>
      </c>
    </row>
    <row r="17" customFormat="false" ht="15" hidden="false" customHeight="false" outlineLevel="0" collapsed="false">
      <c r="A17" s="3" t="n">
        <v>9210</v>
      </c>
      <c r="B17" s="4" t="s">
        <v>9</v>
      </c>
      <c r="D17" s="6" t="str">
        <f aca="false">IF(COUNTIF($B$1:B16,B17)=0,SUMIF($B$2:$B$33,B17,$A$2:$A$33),"")</f>
        <v/>
      </c>
    </row>
    <row r="18" customFormat="false" ht="15" hidden="false" customHeight="false" outlineLevel="0" collapsed="false">
      <c r="A18" s="3" t="n">
        <v>8200</v>
      </c>
      <c r="B18" s="4" t="s">
        <v>9</v>
      </c>
      <c r="D18" s="6" t="str">
        <f aca="false">IF(COUNTIF($B$1:B17,B18)=0,SUMIF($B$2:$B$33,B18,$A$2:$A$33),"")</f>
        <v/>
      </c>
    </row>
    <row r="19" customFormat="false" ht="15" hidden="false" customHeight="false" outlineLevel="0" collapsed="false">
      <c r="A19" s="3" t="n">
        <v>12000</v>
      </c>
      <c r="B19" s="4" t="s">
        <v>10</v>
      </c>
      <c r="D19" s="6" t="n">
        <f aca="false">IF(COUNTIF($B$1:B18,B19)=0,SUMIF($B$2:$B$33,B19,$A$2:$A$33),"")</f>
        <v>24000</v>
      </c>
    </row>
    <row r="20" customFormat="false" ht="15" hidden="false" customHeight="false" outlineLevel="0" collapsed="false">
      <c r="A20" s="3" t="n">
        <v>12000</v>
      </c>
      <c r="B20" s="4" t="s">
        <v>10</v>
      </c>
      <c r="D20" s="6" t="str">
        <f aca="false">IF(COUNTIF($B$1:B19,B20)=0,SUMIF($B$2:$B$33,B20,$A$2:$A$33),"")</f>
        <v/>
      </c>
    </row>
    <row r="21" customFormat="false" ht="15" hidden="false" customHeight="false" outlineLevel="0" collapsed="false">
      <c r="A21" s="3" t="n">
        <v>3485</v>
      </c>
      <c r="B21" s="4" t="s">
        <v>11</v>
      </c>
      <c r="D21" s="6" t="n">
        <f aca="false">IF(COUNTIF($B$1:B20,B21)=0,SUMIF($B$2:$B$33,B21,$A$2:$A$33),"")</f>
        <v>6970</v>
      </c>
    </row>
    <row r="22" customFormat="false" ht="15" hidden="false" customHeight="false" outlineLevel="0" collapsed="false">
      <c r="A22" s="3" t="n">
        <v>3485</v>
      </c>
      <c r="B22" s="4" t="s">
        <v>11</v>
      </c>
      <c r="D22" s="6" t="str">
        <f aca="false">IF(COUNTIF($B$1:B21,B22)=0,SUMIF($B$2:$B$33,B22,$A$2:$A$33),"")</f>
        <v/>
      </c>
    </row>
    <row r="23" customFormat="false" ht="15" hidden="false" customHeight="false" outlineLevel="0" collapsed="false">
      <c r="A23" s="7" t="n">
        <v>400</v>
      </c>
      <c r="B23" s="4" t="s">
        <v>12</v>
      </c>
      <c r="D23" s="6" t="n">
        <f aca="false">IF(COUNTIF($B$1:B22,B23)=0,SUMIF($B$2:$B$33,B23,$A$2:$A$33),"")</f>
        <v>5600</v>
      </c>
    </row>
    <row r="24" customFormat="false" ht="15" hidden="false" customHeight="false" outlineLevel="0" collapsed="false">
      <c r="A24" s="7" t="n">
        <v>400</v>
      </c>
      <c r="B24" s="4" t="s">
        <v>12</v>
      </c>
      <c r="D24" s="6" t="str">
        <f aca="false">IF(COUNTIF($B$1:B23,B24)=0,SUMIF($B$2:$B$33,B24,$A$2:$A$33),"")</f>
        <v/>
      </c>
    </row>
    <row r="25" customFormat="false" ht="15" hidden="false" customHeight="false" outlineLevel="0" collapsed="false">
      <c r="A25" s="7" t="n">
        <v>400</v>
      </c>
      <c r="B25" s="4" t="s">
        <v>12</v>
      </c>
      <c r="D25" s="6" t="str">
        <f aca="false">IF(COUNTIF($B$1:B24,B25)=0,SUMIF($B$2:$B$33,B25,$A$2:$A$33),"")</f>
        <v/>
      </c>
    </row>
    <row r="26" customFormat="false" ht="15" hidden="false" customHeight="false" outlineLevel="0" collapsed="false">
      <c r="A26" s="7" t="n">
        <v>400</v>
      </c>
      <c r="B26" s="4" t="s">
        <v>12</v>
      </c>
      <c r="D26" s="6" t="str">
        <f aca="false">IF(COUNTIF($B$1:B25,B26)=0,SUMIF($B$2:$B$33,B26,$A$2:$A$33),"")</f>
        <v/>
      </c>
    </row>
    <row r="27" customFormat="false" ht="15" hidden="false" customHeight="false" outlineLevel="0" collapsed="false">
      <c r="A27" s="7" t="n">
        <v>400</v>
      </c>
      <c r="B27" s="4" t="s">
        <v>12</v>
      </c>
      <c r="D27" s="6" t="str">
        <f aca="false">IF(COUNTIF($B$1:B26,B27)=0,SUMIF($B$2:$B$33,B27,$A$2:$A$33),"")</f>
        <v/>
      </c>
    </row>
    <row r="28" customFormat="false" ht="15" hidden="false" customHeight="false" outlineLevel="0" collapsed="false">
      <c r="A28" s="7" t="n">
        <v>400</v>
      </c>
      <c r="B28" s="4" t="s">
        <v>12</v>
      </c>
      <c r="D28" s="6" t="str">
        <f aca="false">IF(COUNTIF($B$1:B27,B28)=0,SUMIF($B$2:$B$33,B28,$A$2:$A$33),"")</f>
        <v/>
      </c>
    </row>
    <row r="29" customFormat="false" ht="15" hidden="false" customHeight="false" outlineLevel="0" collapsed="false">
      <c r="A29" s="7" t="n">
        <v>400</v>
      </c>
      <c r="B29" s="4" t="s">
        <v>12</v>
      </c>
      <c r="D29" s="6" t="str">
        <f aca="false">IF(COUNTIF($B$1:B28,B29)=0,SUMIF($B$2:$B$33,B29,$A$2:$A$33),"")</f>
        <v/>
      </c>
    </row>
    <row r="30" customFormat="false" ht="15" hidden="false" customHeight="false" outlineLevel="0" collapsed="false">
      <c r="A30" s="7" t="n">
        <v>400</v>
      </c>
      <c r="B30" s="4" t="s">
        <v>12</v>
      </c>
      <c r="D30" s="6" t="str">
        <f aca="false">IF(COUNTIF($B$1:B29,B30)=0,SUMIF($B$2:$B$33,B30,$A$2:$A$33),"")</f>
        <v/>
      </c>
    </row>
    <row r="31" customFormat="false" ht="15" hidden="false" customHeight="false" outlineLevel="0" collapsed="false">
      <c r="A31" s="7" t="n">
        <v>400</v>
      </c>
      <c r="B31" s="4" t="s">
        <v>12</v>
      </c>
      <c r="D31" s="6" t="str">
        <f aca="false">IF(COUNTIF($B$1:B30,B31)=0,SUMIF($B$2:$B$33,B31,$A$2:$A$33),"")</f>
        <v/>
      </c>
    </row>
    <row r="32" customFormat="false" ht="15" hidden="false" customHeight="false" outlineLevel="0" collapsed="false">
      <c r="A32" s="7" t="n">
        <v>800</v>
      </c>
      <c r="B32" s="4" t="s">
        <v>12</v>
      </c>
      <c r="D32" s="6" t="str">
        <f aca="false">IF(COUNTIF($B$1:B31,B32)=0,SUMIF($B$2:$B$33,B32,$A$2:$A$33),"")</f>
        <v/>
      </c>
    </row>
    <row r="33" customFormat="false" ht="15" hidden="false" customHeight="false" outlineLevel="0" collapsed="false">
      <c r="A33" s="3" t="n">
        <v>1200</v>
      </c>
      <c r="B33" s="4" t="s">
        <v>12</v>
      </c>
      <c r="D33" s="6" t="str">
        <f aca="false">IF(COUNTIF($B$1:B32,B33)=0,SUMIF($B$2:$B$33,B33,$A$2:$A$33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1Z</dcterms:created>
  <dc:creator>naumova</dc:creator>
  <dc:description/>
  <dc:language>en-US</dc:language>
  <cp:lastModifiedBy>Музыкин М.А.</cp:lastModifiedBy>
  <dcterms:modified xsi:type="dcterms:W3CDTF">2015-02-20T10:46:17Z</dcterms:modified>
  <cp:revision>0</cp:revision>
  <dc:subject/>
  <dc:title/>
</cp:coreProperties>
</file>