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9 - обно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56"/>
  </cols>
  <sheetData>
    <row r="1" customFormat="false" ht="18.75" hidden="false" customHeight="true" outlineLevel="0" collapsed="false"/>
    <row r="2" customFormat="false" ht="18.75" hidden="false" customHeight="true" outlineLevel="0" collapsed="false">
      <c r="C2" s="1" t="n">
        <f aca="true">CHOOSE(RAND()*4+1,5,9,13,17)</f>
        <v>9</v>
      </c>
      <c r="D2" s="1" t="n">
        <f aca="false">33-C2-E2</f>
        <v>7</v>
      </c>
      <c r="E2" s="1" t="n">
        <f aca="true">INDEX(IF(ABS(11-C2)=2,{5,17},{9,13}),RAND()*2+1)</f>
        <v>17</v>
      </c>
      <c r="G2" s="2" t="n">
        <f aca="false">SUM(C2:E2)</f>
        <v>33</v>
      </c>
      <c r="I2" s="0" t="s">
        <v>0</v>
      </c>
    </row>
    <row r="3" customFormat="false" ht="18.75" hidden="false" customHeight="true" outlineLevel="0" collapsed="false">
      <c r="C3" s="1" t="n">
        <f aca="false">33-C2-C4</f>
        <v>19</v>
      </c>
      <c r="D3" s="3" t="n">
        <v>11</v>
      </c>
      <c r="E3" s="1" t="n">
        <f aca="false">33-E2-E4</f>
        <v>3</v>
      </c>
      <c r="G3" s="2" t="n">
        <f aca="false">SUM(C3:E3)</f>
        <v>33</v>
      </c>
    </row>
    <row r="4" customFormat="false" ht="18.75" hidden="false" customHeight="true" outlineLevel="0" collapsed="false">
      <c r="C4" s="1" t="n">
        <f aca="false">33-E2-D3</f>
        <v>5</v>
      </c>
      <c r="D4" s="1" t="n">
        <f aca="false">33-C4-E4</f>
        <v>15</v>
      </c>
      <c r="E4" s="1" t="n">
        <f aca="false">33-C2-D3</f>
        <v>13</v>
      </c>
      <c r="G4" s="2" t="n">
        <f aca="false">SUM(C4:E4)</f>
        <v>33</v>
      </c>
    </row>
    <row r="5" customFormat="false" ht="18.75" hidden="false" customHeight="true" outlineLevel="0" collapsed="false">
      <c r="G5" s="2"/>
    </row>
    <row r="6" customFormat="false" ht="18.75" hidden="false" customHeight="true" outlineLevel="0" collapsed="false">
      <c r="A6" s="4" t="n">
        <f aca="false">+C4+D3+E2</f>
        <v>33</v>
      </c>
      <c r="B6" s="4"/>
      <c r="C6" s="2" t="n">
        <f aca="false">SUM(C2:C4)</f>
        <v>33</v>
      </c>
      <c r="D6" s="2" t="n">
        <f aca="false">SUM(D2:D4)</f>
        <v>33</v>
      </c>
      <c r="E6" s="4" t="n">
        <f aca="false">SUM(E2:E4)</f>
        <v>33</v>
      </c>
      <c r="F6" s="4"/>
      <c r="G6" s="2" t="n">
        <f aca="false">+C2+D3+E4</f>
        <v>33</v>
      </c>
    </row>
  </sheetData>
  <mergeCells count="2">
    <mergeCell ref="A6:B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3:20:32Z</dcterms:created>
  <dc:creator>Admin</dc:creator>
  <dc:description/>
  <dc:language>en-US</dc:language>
  <cp:lastModifiedBy>Admin</cp:lastModifiedBy>
  <dcterms:modified xsi:type="dcterms:W3CDTF">2012-05-18T13:34:29Z</dcterms:modified>
  <cp:revision>0</cp:revision>
  <dc:subject/>
  <dc:title/>
</cp:coreProperties>
</file>