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апрель конец месяца" sheetId="1" state="visible" r:id="rId2"/>
    <sheet name="данные апрель 2012 год" sheetId="2" state="visible" r:id="rId3"/>
    <sheet name="данные апрель 2011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СПИСОК листов</t>
  </si>
  <si>
    <t xml:space="preserve">Название листа</t>
  </si>
  <si>
    <t xml:space="preserve">данные апрель 2011 год</t>
  </si>
  <si>
    <t xml:space="preserve">данные апрель 2012 год</t>
  </si>
  <si>
    <t xml:space="preserve">Апрель конец месяца</t>
  </si>
  <si>
    <t xml:space="preserve">ИТОГ</t>
  </si>
  <si>
    <t xml:space="preserve">Подскажите как написать формулу с таким условием, что бы считала сумму значений в ячейках А6….А9 на листе "Данные апрель конец месяца" и значение ячеек А1….А4 на листе "Данные апрель 2012 год". Но самое главное так чтобы при изменении значения ячейки С2 изменялся лист на котором существуют другие данные в аналогичных ячейках. Т.Е. С2 изменилась на значение 'данные апрель 2011 год'! и формула преобразилась в такой вид =А6+'данные апрель 2011 год'!А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31.14"/>
    <col collapsed="false" customWidth="true" hidden="false" outlineLevel="0" max="5" min="5" style="0" width="17.56"/>
    <col collapsed="false" customWidth="true" hidden="false" outlineLevel="0" max="7" min="7" style="0" width="24.7"/>
  </cols>
  <sheetData>
    <row r="1" customFormat="false" ht="12.75" hidden="false" customHeight="false" outlineLevel="0" collapsed="false">
      <c r="G1" s="1" t="s">
        <v>0</v>
      </c>
    </row>
    <row r="2" customFormat="false" ht="24" hidden="false" customHeight="true" outlineLevel="0" collapsed="false">
      <c r="A2" s="2" t="s">
        <v>1</v>
      </c>
      <c r="B2" s="2"/>
      <c r="C2" s="2" t="s">
        <v>2</v>
      </c>
      <c r="G2" s="3" t="s">
        <v>3</v>
      </c>
    </row>
    <row r="3" customFormat="false" ht="12.75" hidden="false" customHeight="false" outlineLevel="0" collapsed="false">
      <c r="G3" s="3" t="s">
        <v>2</v>
      </c>
    </row>
    <row r="5" customFormat="false" ht="25.5" hidden="false" customHeight="false" outlineLevel="0" collapsed="false">
      <c r="A5" s="4" t="s">
        <v>4</v>
      </c>
      <c r="B5" s="5" t="s">
        <v>5</v>
      </c>
    </row>
    <row r="6" customFormat="false" ht="12.75" hidden="false" customHeight="false" outlineLevel="0" collapsed="false">
      <c r="A6" s="6" t="n">
        <v>2</v>
      </c>
      <c r="B6" s="7" t="n">
        <f aca="false">A6+'данные апрель 2012 год'!A1</f>
        <v>3</v>
      </c>
      <c r="C6" s="0" t="e">
        <f aca="true">A6+INDIRECT("'"&amp;$C$2&amp;"'!A"&amp;ROW(A1))</f>
        <v>#REF!</v>
      </c>
    </row>
    <row r="7" customFormat="false" ht="12.75" hidden="false" customHeight="false" outlineLevel="0" collapsed="false">
      <c r="A7" s="6" t="n">
        <v>5</v>
      </c>
      <c r="B7" s="7" t="n">
        <f aca="false">A7+'данные апрель 2012 год'!A2</f>
        <v>7</v>
      </c>
      <c r="C7" s="0" t="e">
        <f aca="true">A7+INDIRECT("'"&amp;$C$2&amp;"'!A"&amp;ROW(A2))</f>
        <v>#REF!</v>
      </c>
    </row>
    <row r="8" customFormat="false" ht="12.75" hidden="false" customHeight="false" outlineLevel="0" collapsed="false">
      <c r="A8" s="6" t="n">
        <v>1</v>
      </c>
      <c r="B8" s="7" t="n">
        <f aca="false">A8+'данные апрель 2012 год'!A3</f>
        <v>4</v>
      </c>
      <c r="C8" s="0" t="e">
        <f aca="true">A8+INDIRECT("'"&amp;$C$2&amp;"'!A"&amp;ROW(A3))</f>
        <v>#REF!</v>
      </c>
    </row>
    <row r="9" customFormat="false" ht="12.75" hidden="false" customHeight="false" outlineLevel="0" collapsed="false">
      <c r="A9" s="8" t="n">
        <v>9</v>
      </c>
      <c r="B9" s="9" t="n">
        <f aca="false">A9+'данные апрель 2012 год'!A4</f>
        <v>13</v>
      </c>
      <c r="C9" s="0" t="e">
        <f aca="true">A9+INDIRECT("'"&amp;$C$2&amp;"'!A"&amp;ROW(A4))</f>
        <v>#REF!</v>
      </c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42" hidden="false" customHeight="true" outlineLevel="0" collapsed="false">
      <c r="A14" s="10"/>
      <c r="B14" s="10"/>
      <c r="C14" s="10"/>
      <c r="D14" s="10"/>
      <c r="E14" s="10"/>
    </row>
  </sheetData>
  <mergeCells count="2">
    <mergeCell ref="A2:B2"/>
    <mergeCell ref="A11:E14"/>
  </mergeCells>
  <dataValidations count="1">
    <dataValidation allowBlank="true" errorStyle="stop" operator="between" showDropDown="false" showErrorMessage="true" showInputMessage="false" sqref="C2" type="list">
      <formula1>$G$2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6</v>
      </c>
    </row>
    <row r="2" customFormat="false" ht="12.75" hidden="false" customHeight="false" outlineLevel="0" collapsed="false">
      <c r="A2" s="0" t="n">
        <v>89</v>
      </c>
    </row>
    <row r="3" customFormat="false" ht="12.75" hidden="false" customHeight="false" outlineLevel="0" collapsed="false">
      <c r="A3" s="0" t="n">
        <v>32</v>
      </c>
    </row>
    <row r="4" customFormat="false" ht="12.75" hidden="false" customHeight="false" outlineLevel="0" collapsed="false">
      <c r="A4" s="0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8:18:50Z</dcterms:created>
  <dc:creator>пользователь</dc:creator>
  <dc:description/>
  <dc:language>en-US</dc:language>
  <cp:lastModifiedBy>User</cp:lastModifiedBy>
  <dcterms:modified xsi:type="dcterms:W3CDTF">2012-05-05T08:18:47Z</dcterms:modified>
  <cp:revision>0</cp:revision>
  <dc:subject/>
  <dc:title/>
</cp:coreProperties>
</file>