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Оригинал</t>
  </si>
  <si>
    <t xml:space="preserve">Как нужно</t>
  </si>
  <si>
    <t xml:space="preserve">Галина Вокола, ООО "Бублик"| 05.04.2012 08:13:34 |  Мега текст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49.13"/>
    <col collapsed="false" customWidth="true" hidden="false" outlineLevel="0" max="3" min="3" style="0" width="11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/>
    </row>
    <row r="2" customFormat="false" ht="15" hidden="false" customHeight="false" outlineLevel="0" collapsed="false">
      <c r="A2" s="2" t="s">
        <v>2</v>
      </c>
      <c r="B2" s="3" t="str">
        <f aca="false">MID(A2,1,SEARCH("#",SUBSTITUTE(A2,"|","#",2)))</f>
        <v>Галина Вокола, ООО "Бублик"| 05.04.2012 08:13:34 |</v>
      </c>
      <c r="C2" s="4" t="str">
        <f aca="false">TRIM(SUBSTITUTE(A2,B2,""))</f>
        <v>Мега текстс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9T07:34:09Z</dcterms:created>
  <dc:creator>Jevgenijs Fjodorovs</dc:creator>
  <dc:description/>
  <dc:language>en-US</dc:language>
  <cp:lastModifiedBy>Даулет</cp:lastModifiedBy>
  <dcterms:modified xsi:type="dcterms:W3CDTF">2012-05-09T07:56:12Z</dcterms:modified>
  <cp:revision>0</cp:revision>
  <dc:subject/>
  <dc:title/>
</cp:coreProperties>
</file>