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январь</t>
  </si>
  <si>
    <t xml:space="preserve">февраль</t>
  </si>
  <si>
    <t xml:space="preserve">март</t>
  </si>
  <si>
    <t xml:space="preserve">Товар А</t>
  </si>
  <si>
    <t xml:space="preserve">Товар Б</t>
  </si>
  <si>
    <t xml:space="preserve">Товар 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овар А</a:t>
            </a:r>
          </a:p>
        </c:rich>
      </c:tx>
      <c:layout>
        <c:manualLayout>
          <c:xMode val="edge"/>
          <c:yMode val="edge"/>
          <c:x val="0.40721610330421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739080896316"/>
          <c:y val="0.20335869850433"/>
          <c:w val="0.77895936194455"/>
          <c:h val="0.760692731566518"/>
        </c:manualLayout>
      </c:layout>
      <c:pie3DChart>
        <c:varyColors val="1"/>
        <c:ser>
          <c:idx val="0"/>
          <c:order val="0"/>
          <c:tx>
            <c:strRef>
              <c:f>Лист1!$A$2</c:f>
              <c:strCache>
                <c:ptCount val="1"/>
                <c:pt idx="0">
                  <c:v>Товар 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B$1:$D$1</c:f>
              <c:strCache>
                <c:ptCount val="3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</c:strCache>
            </c:strRef>
          </c:cat>
          <c:val>
            <c:numRef>
              <c:f>Лист1!$B$2:$D$2</c:f>
              <c:numCache>
                <c:formatCode>General</c:formatCode>
                <c:ptCount val="3"/>
                <c:pt idx="0">
                  <c:v>828.640642875418</c:v>
                </c:pt>
                <c:pt idx="1">
                  <c:v>797.863093995383</c:v>
                </c:pt>
                <c:pt idx="2">
                  <c:v>715.737215168333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Товар Б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B$1:$D$1</c:f>
              <c:strCache>
                <c:ptCount val="3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</c:strCache>
            </c:strRef>
          </c:cat>
          <c:val>
            <c:numRef>
              <c:f>Лист1!$B$3:$D$3</c:f>
              <c:numCache>
                <c:formatCode>General</c:formatCode>
                <c:ptCount val="3"/>
                <c:pt idx="0">
                  <c:v>628.508861566724</c:v>
                </c:pt>
                <c:pt idx="1">
                  <c:v>612.649873248876</c:v>
                </c:pt>
                <c:pt idx="2">
                  <c:v>663.696098217219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Товар В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B$1:$D$1</c:f>
              <c:strCache>
                <c:ptCount val="3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446.468259803402</c:v>
                </c:pt>
                <c:pt idx="1">
                  <c:v>497.135236864559</c:v>
                </c:pt>
                <c:pt idx="2">
                  <c:v>858.3103997543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800987466768"/>
          <c:y val="0.444633954342692"/>
          <c:w val="0.142043296619825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0</xdr:row>
      <xdr:rowOff>28440</xdr:rowOff>
    </xdr:from>
    <xdr:to>
      <xdr:col>12</xdr:col>
      <xdr:colOff>365760</xdr:colOff>
      <xdr:row>14</xdr:row>
      <xdr:rowOff>105120</xdr:rowOff>
    </xdr:to>
    <xdr:graphicFrame>
      <xdr:nvGraphicFramePr>
        <xdr:cNvPr id="0" name="Диаграмма 1"/>
        <xdr:cNvGraphicFramePr/>
      </xdr:nvGraphicFramePr>
      <xdr:xfrm>
        <a:off x="3092400" y="284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3</xdr:col>
      <xdr:colOff>375840</xdr:colOff>
      <xdr:row>36</xdr:row>
      <xdr:rowOff>180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3238560"/>
          <a:ext cx="84733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8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1" t="n">
        <f aca="true">RAND()*1000</f>
        <v>828.640642875418</v>
      </c>
      <c r="C2" s="1" t="n">
        <f aca="true">RAND()*1000</f>
        <v>797.863093995383</v>
      </c>
      <c r="D2" s="1" t="n">
        <f aca="true">RAND()*1000</f>
        <v>715.737215168333</v>
      </c>
      <c r="H2" s="0" t="n">
        <f aca="false">SUM(B2:D2)</f>
        <v>2342.24095203913</v>
      </c>
    </row>
    <row r="3" customFormat="false" ht="15" hidden="false" customHeight="false" outlineLevel="0" collapsed="false">
      <c r="A3" s="0" t="s">
        <v>4</v>
      </c>
      <c r="B3" s="1" t="n">
        <f aca="true">RAND()*1000</f>
        <v>628.508861566724</v>
      </c>
      <c r="C3" s="1" t="n">
        <f aca="true">RAND()*1000</f>
        <v>612.649873248876</v>
      </c>
      <c r="D3" s="1" t="n">
        <f aca="true">RAND()*1000</f>
        <v>663.696098217219</v>
      </c>
    </row>
    <row r="4" customFormat="false" ht="15" hidden="false" customHeight="false" outlineLevel="0" collapsed="false">
      <c r="A4" s="0" t="s">
        <v>5</v>
      </c>
      <c r="B4" s="1" t="n">
        <f aca="true">RAND()*1000</f>
        <v>446.468259803402</v>
      </c>
      <c r="C4" s="1" t="n">
        <f aca="true">RAND()*1000</f>
        <v>497.135236864559</v>
      </c>
      <c r="D4" s="1" t="n">
        <f aca="true">RAND()*1000</f>
        <v>858.310399754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6:31:39Z</dcterms:created>
  <dc:creator>Serge 007</dc:creator>
  <dc:description/>
  <dc:language>en-US</dc:language>
  <cp:lastModifiedBy>Serge 007</cp:lastModifiedBy>
  <dcterms:modified xsi:type="dcterms:W3CDTF">2012-06-07T17:52:49Z</dcterms:modified>
  <cp:revision>0</cp:revision>
  <dc:subject/>
  <dc:title/>
</cp:coreProperties>
</file>