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3">
  <si>
    <t xml:space="preserve">Товары</t>
  </si>
  <si>
    <t xml:space="preserve">Вариант 1</t>
  </si>
  <si>
    <t xml:space="preserve">Вариант 2</t>
  </si>
  <si>
    <t xml:space="preserve">Вариант 3</t>
  </si>
  <si>
    <t xml:space="preserve">Есть список товаров A2:A9</t>
  </si>
  <si>
    <t xml:space="preserve">T1</t>
  </si>
  <si>
    <t xml:space="preserve">A,A</t>
  </si>
  <si>
    <t xml:space="preserve">A,B</t>
  </si>
  <si>
    <t xml:space="preserve">Нужно получить все варианты комплектов (2 товара в комплекте).</t>
  </si>
  <si>
    <t xml:space="preserve">T2</t>
  </si>
  <si>
    <t xml:space="preserve">A,C</t>
  </si>
  <si>
    <t xml:space="preserve">T3</t>
  </si>
  <si>
    <t xml:space="preserve">A,D</t>
  </si>
  <si>
    <t xml:space="preserve">T4</t>
  </si>
  <si>
    <t xml:space="preserve">A,E</t>
  </si>
  <si>
    <t xml:space="preserve">=СИМВОЛ(64+СТРОКА(A8)/8)&amp;","&amp;СИМВОЛ(65+ОСТАТ(СТРОКА(A8);8))</t>
  </si>
  <si>
    <t xml:space="preserve">T5</t>
  </si>
  <si>
    <t xml:space="preserve">A,F</t>
  </si>
  <si>
    <t xml:space="preserve">T6</t>
  </si>
  <si>
    <t xml:space="preserve">A,G</t>
  </si>
  <si>
    <t xml:space="preserve">=СИМВОЛ(64+(СТРОКА(A7))/7)&amp;","&amp;СИМВОЛ(65+ОСТАТ(СТРОКА(A7);7)+((ОСТАТ(СТРОКА(A7);7)+1)&gt;=(СТРОКА(A1))/7))</t>
  </si>
  <si>
    <t xml:space="preserve">T7</t>
  </si>
  <si>
    <t xml:space="preserve">A,H</t>
  </si>
  <si>
    <t xml:space="preserve">T8</t>
  </si>
  <si>
    <t xml:space="preserve">B,A</t>
  </si>
  <si>
    <t xml:space="preserve">B,C</t>
  </si>
  <si>
    <t xml:space="preserve">=СИМВОЛ(64+ПОИСКПОЗ(СТРОКА(A1);{1;8;14;19;23;26;28;29}))&amp;","&amp;СИМВОЛ(72-ОСТАТ(-СТРОКА(A1);ПРОСМОТР(СТРОКА(A1);{1;8;14;19;23;26;28;29})+7)+ПОИСКПОЗ(СТРОКА(A1);{1;8;14;19;23;26;28;29}))</t>
  </si>
  <si>
    <t xml:space="preserve">T9</t>
  </si>
  <si>
    <t xml:space="preserve">B,D</t>
  </si>
  <si>
    <t xml:space="preserve">T10</t>
  </si>
  <si>
    <t xml:space="preserve">B,B</t>
  </si>
  <si>
    <t xml:space="preserve">B,E</t>
  </si>
  <si>
    <t xml:space="preserve">=СМЕЩ(A$2;(СТРОКА(A1)-1)/8;)&amp;","&amp;СМЕЩ(A$2;ОСТАТ(СТРОКА(A8);8);)</t>
  </si>
  <si>
    <t xml:space="preserve">T11</t>
  </si>
  <si>
    <t xml:space="preserve">B,F</t>
  </si>
  <si>
    <t xml:space="preserve">T12</t>
  </si>
  <si>
    <t xml:space="preserve">B,G</t>
  </si>
  <si>
    <t xml:space="preserve">=СМЕЩ(A$2;(СТРОКА(A1)-1)/7;)&amp;","&amp;СМЕЩ(A$2;ОСТАТ(СТРОКА(A7);7)+((ОСТАТ(СТРОКА(A7);7)+1)&gt;=СТРОКА(A1)/7);)</t>
  </si>
  <si>
    <t xml:space="preserve">T13</t>
  </si>
  <si>
    <t xml:space="preserve">B,H</t>
  </si>
  <si>
    <t xml:space="preserve">T14</t>
  </si>
  <si>
    <t xml:space="preserve">C,D</t>
  </si>
  <si>
    <t xml:space="preserve">=СМЕЩ(A$2;ПОИСКПОЗ(СТРОКА(A1);{1;8;14;19;23;26;28;29})-1;)&amp;","&amp;СМЕЩ(A$2;7-ОСТАТ(-СТРОКА(A1);ПРОСМОТР(СТРОКА(A1);{1;8;14;19;23;26;28;29})+7)+ПОИСКПОЗ(СТРОКА(A1);{1;8;14;19;23;26;28;29});)</t>
  </si>
  <si>
    <t xml:space="preserve">T15</t>
  </si>
  <si>
    <t xml:space="preserve">C,A</t>
  </si>
  <si>
    <t xml:space="preserve">C,E</t>
  </si>
  <si>
    <t xml:space="preserve">C,B</t>
  </si>
  <si>
    <t xml:space="preserve">C,F</t>
  </si>
  <si>
    <t xml:space="preserve">=СМЕЩ(A$2;(СТРОКА(A1)-1)/(СЧЁТЗ(A:A)-1);)&amp;","&amp;СМЕЩ(A$2;ОСТАТ(СТРОКА(A1)+СЧЁТЗ(A:A)-2;СЧЁТЗ(A:A)-1);)</t>
  </si>
  <si>
    <t xml:space="preserve">C,G</t>
  </si>
  <si>
    <t xml:space="preserve">C,H</t>
  </si>
  <si>
    <t xml:space="preserve">=СМЕЩ(A$2;(СТРОКА(A1)-1)/(СЧЁТЗ(A:A)-2);)&amp;","&amp;СМЕЩ(A$2;ОСТАТ(СТРОКА(A1)+СЧЁТЗ(A:A)-3;СЧЁТЗ(A:A)-2)+((ОСТАТ(СТРОКА(A1)+СЧЁТЗ(A:A)-3;СЧЁТЗ(A:A)-2)+1)&gt;=СТРОКА(A1)/(СЧЁТЗ(A:A)-2));)</t>
  </si>
  <si>
    <t xml:space="preserve">C,C</t>
  </si>
  <si>
    <t xml:space="preserve">D,E</t>
  </si>
  <si>
    <t xml:space="preserve">D,F</t>
  </si>
  <si>
    <t xml:space="preserve">D,G</t>
  </si>
  <si>
    <t xml:space="preserve">D,A</t>
  </si>
  <si>
    <t xml:space="preserve">D,H</t>
  </si>
  <si>
    <t xml:space="preserve">D,B</t>
  </si>
  <si>
    <t xml:space="preserve">E,F</t>
  </si>
  <si>
    <t xml:space="preserve">D,C</t>
  </si>
  <si>
    <t xml:space="preserve">E,G</t>
  </si>
  <si>
    <t xml:space="preserve">E,H</t>
  </si>
  <si>
    <t xml:space="preserve">F,G</t>
  </si>
  <si>
    <t xml:space="preserve">F,H</t>
  </si>
  <si>
    <t xml:space="preserve">D,D</t>
  </si>
  <si>
    <t xml:space="preserve">G,H</t>
  </si>
  <si>
    <t xml:space="preserve">E,A</t>
  </si>
  <si>
    <t xml:space="preserve">E,B</t>
  </si>
  <si>
    <t xml:space="preserve">E,C</t>
  </si>
  <si>
    <t xml:space="preserve">E,D</t>
  </si>
  <si>
    <t xml:space="preserve">F,A</t>
  </si>
  <si>
    <t xml:space="preserve">E,E</t>
  </si>
  <si>
    <t xml:space="preserve">F,B</t>
  </si>
  <si>
    <t xml:space="preserve">F,C</t>
  </si>
  <si>
    <t xml:space="preserve">F,D</t>
  </si>
  <si>
    <t xml:space="preserve">F,E</t>
  </si>
  <si>
    <t xml:space="preserve">G,A</t>
  </si>
  <si>
    <t xml:space="preserve">G,B</t>
  </si>
  <si>
    <t xml:space="preserve">G,C</t>
  </si>
  <si>
    <t xml:space="preserve">F,F</t>
  </si>
  <si>
    <t xml:space="preserve">G,D</t>
  </si>
  <si>
    <t xml:space="preserve">G,E</t>
  </si>
  <si>
    <t xml:space="preserve">G,F</t>
  </si>
  <si>
    <t xml:space="preserve">H,A</t>
  </si>
  <si>
    <t xml:space="preserve">H,B</t>
  </si>
  <si>
    <t xml:space="preserve">H,C</t>
  </si>
  <si>
    <t xml:space="preserve">H,D</t>
  </si>
  <si>
    <t xml:space="preserve">H,E</t>
  </si>
  <si>
    <t xml:space="preserve">G,G</t>
  </si>
  <si>
    <t xml:space="preserve">H,F</t>
  </si>
  <si>
    <t xml:space="preserve">H,G</t>
  </si>
  <si>
    <t xml:space="preserve">H,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W23" activeCellId="0" sqref="W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3" min="11" style="0" width="9.85"/>
  </cols>
  <sheetData>
    <row r="1" customFormat="false" ht="15" hidden="false" customHeight="false" outlineLevel="0" collapsed="false">
      <c r="A1" s="1" t="s">
        <v>0</v>
      </c>
      <c r="C1" s="1" t="s">
        <v>1</v>
      </c>
      <c r="G1" s="1" t="s">
        <v>2</v>
      </c>
      <c r="K1" s="1" t="s">
        <v>3</v>
      </c>
      <c r="L1" s="2"/>
      <c r="M1" s="2"/>
      <c r="N1" s="0" t="s">
        <v>4</v>
      </c>
    </row>
    <row r="2" customFormat="false" ht="15" hidden="false" customHeight="false" outlineLevel="0" collapsed="false">
      <c r="A2" s="3" t="s">
        <v>5</v>
      </c>
      <c r="C2" s="3" t="s">
        <v>6</v>
      </c>
      <c r="D2" s="0" t="str">
        <f aca="false">CHAR(64+ROW(A8)/8)&amp;","&amp;CHAR(65+MOD(ROW(A8),8))</f>
        <v>A,A</v>
      </c>
      <c r="E2" s="0" t="str">
        <f aca="true">OFFSET(A$2,(ROW(A1)-1)/8,)&amp;","&amp;OFFSET(A$2,MOD(ROW(A8),8),)</f>
        <v>T1,T1</v>
      </c>
      <c r="F2" s="0" t="str">
        <f aca="true">OFFSET(A$2,(ROW(A1)-1)/(COUNTA(A:A)-1),)&amp;","&amp;OFFSET(A$2,MOD(ROW(A1)+COUNTA(A:A)-2,COUNTA(A:A)-1),)</f>
        <v>T1,T1</v>
      </c>
      <c r="G2" s="3" t="s">
        <v>7</v>
      </c>
      <c r="H2" s="0" t="str">
        <f aca="false">CHAR(64+(ROW(A7))/7)&amp;","&amp;CHAR(65+MOD(ROW(A7),7)+((MOD(ROW(A7),7)+1)&gt;=(ROW(A1))/7))</f>
        <v>A,B</v>
      </c>
      <c r="I2" s="0" t="str">
        <f aca="true">OFFSET(A$2,(ROW(A1)-1)/7,)&amp;","&amp;OFFSET(A$2,MOD(ROW(A7),7)+((MOD(ROW(A7),7)+1)&gt;=ROW(A1)/7),)</f>
        <v>T1,T2</v>
      </c>
      <c r="J2" s="0" t="str">
        <f aca="true">OFFSET(A$2,(ROW(A1)-1)/(COUNTA(A:A)-2),)&amp;","&amp;OFFSET(A$2,MOD(ROW(A1)+COUNTA(A:A)-3,COUNTA(A:A)-2)+((MOD(ROW(A1)+COUNTA(A:A)-3,COUNTA(A:A)-2)+1)&gt;=ROW(A1)/(COUNTA(A:A)-2)),)</f>
        <v>T1,T2</v>
      </c>
      <c r="K2" s="3" t="s">
        <v>7</v>
      </c>
      <c r="L2" s="2" t="str">
        <f aca="false">CHAR(64+MATCH(ROW(A1),{1,8,14,19,23,26,28,29}))&amp;","&amp;CHAR(72-MOD(-ROW(A1),LOOKUP(ROW(A1),{1,8,14,19,23,26,28,29})+7)+MATCH(ROW(A1),{1,8,14,19,23,26,28,29}))</f>
        <v>A,B</v>
      </c>
      <c r="M2" s="2" t="str">
        <f aca="true">OFFSET(A$2,MATCH(ROW(A1),{1,8,14,19,23,26,28,29})-1,)&amp;","&amp;OFFSET(A$2,7-MOD(-ROW(A1),LOOKUP(ROW(A1),{1,8,14,19,23,26,28,29})+7)+MATCH(ROW(A1),{1,8,14,19,23,26,28,29}),)</f>
        <v>T1,T2</v>
      </c>
      <c r="N2" s="0" t="s">
        <v>8</v>
      </c>
    </row>
    <row r="3" customFormat="false" ht="15" hidden="false" customHeight="false" outlineLevel="0" collapsed="false">
      <c r="A3" s="3" t="s">
        <v>9</v>
      </c>
      <c r="C3" s="3" t="s">
        <v>7</v>
      </c>
      <c r="D3" s="0" t="str">
        <f aca="false">CHAR(64+ROW(A9)/8)&amp;","&amp;CHAR(65+MOD(ROW(A9),8))</f>
        <v>A,B</v>
      </c>
      <c r="E3" s="0" t="str">
        <f aca="true">OFFSET(A$2,(ROW(A2)-1)/8,)&amp;","&amp;OFFSET(A$2,MOD(ROW(A9),8),)</f>
        <v>T1,T2</v>
      </c>
      <c r="F3" s="0" t="str">
        <f aca="true">OFFSET(A$2,(ROW(A2)-1)/(COUNTA(A:A)-1),)&amp;","&amp;OFFSET(A$2,MOD(ROW(A2)+COUNTA(A:A)-2,COUNTA(A:A)-1),)</f>
        <v>T1,T2</v>
      </c>
      <c r="G3" s="3" t="s">
        <v>10</v>
      </c>
      <c r="H3" s="0" t="str">
        <f aca="false">CHAR(64+(ROW(A8))/7)&amp;","&amp;CHAR(65+MOD(ROW(A8),7)+((MOD(ROW(A8),7)+1)&gt;=(ROW(A2))/7))</f>
        <v>A,C</v>
      </c>
      <c r="I3" s="0" t="str">
        <f aca="true">OFFSET(A$2,(ROW(A2)-1)/7,)&amp;","&amp;OFFSET(A$2,MOD(ROW(A8),7)+((MOD(ROW(A8),7)+1)&gt;=ROW(A2)/7),)</f>
        <v>T1,T3</v>
      </c>
      <c r="J3" s="0" t="str">
        <f aca="true">OFFSET(A$2,(ROW(A2)-1)/(COUNTA(A:A)-2),)&amp;","&amp;OFFSET(A$2,MOD(ROW(A2)+COUNTA(A:A)-3,COUNTA(A:A)-2)+((MOD(ROW(A2)+COUNTA(A:A)-3,COUNTA(A:A)-2)+1)&gt;=ROW(A2)/(COUNTA(A:A)-2)),)</f>
        <v>T1,T3</v>
      </c>
      <c r="K3" s="3" t="s">
        <v>10</v>
      </c>
      <c r="L3" s="2" t="str">
        <f aca="false">CHAR(64+MATCH(ROW(A2),{1,8,14,19,23,26,28,29}))&amp;","&amp;CHAR(72-MOD(-ROW(A2),LOOKUP(ROW(A2),{1,8,14,19,23,26,28,29})+7)+MATCH(ROW(A2),{1,8,14,19,23,26,28,29}))</f>
        <v>A,C</v>
      </c>
      <c r="M3" s="2" t="str">
        <f aca="true">OFFSET(A$2,MATCH(ROW(A2),{1,8,14,19,23,26,28,29})-1,)&amp;","&amp;OFFSET(A$2,7-MOD(-ROW(A2),LOOKUP(ROW(A2),{1,8,14,19,23,26,28,29})+7)+MATCH(ROW(A2),{1,8,14,19,23,26,28,29}),)</f>
        <v>T1,T3</v>
      </c>
    </row>
    <row r="4" customFormat="false" ht="15" hidden="false" customHeight="false" outlineLevel="0" collapsed="false">
      <c r="A4" s="3" t="s">
        <v>11</v>
      </c>
      <c r="C4" s="3" t="s">
        <v>10</v>
      </c>
      <c r="D4" s="0" t="str">
        <f aca="false">CHAR(64+ROW(A10)/8)&amp;","&amp;CHAR(65+MOD(ROW(A10),8))</f>
        <v>A,C</v>
      </c>
      <c r="E4" s="0" t="str">
        <f aca="true">OFFSET(A$2,(ROW(A3)-1)/8,)&amp;","&amp;OFFSET(A$2,MOD(ROW(A10),8),)</f>
        <v>T1,T3</v>
      </c>
      <c r="F4" s="0" t="str">
        <f aca="true">OFFSET(A$2,(ROW(A3)-1)/(COUNTA(A:A)-1),)&amp;","&amp;OFFSET(A$2,MOD(ROW(A3)+COUNTA(A:A)-2,COUNTA(A:A)-1),)</f>
        <v>T1,T3</v>
      </c>
      <c r="G4" s="3" t="s">
        <v>12</v>
      </c>
      <c r="H4" s="0" t="str">
        <f aca="false">CHAR(64+(ROW(A9))/7)&amp;","&amp;CHAR(65+MOD(ROW(A9),7)+((MOD(ROW(A9),7)+1)&gt;=(ROW(A3))/7))</f>
        <v>A,D</v>
      </c>
      <c r="I4" s="0" t="str">
        <f aca="true">OFFSET(A$2,(ROW(A3)-1)/7,)&amp;","&amp;OFFSET(A$2,MOD(ROW(A9),7)+((MOD(ROW(A9),7)+1)&gt;=ROW(A3)/7),)</f>
        <v>T1,T4</v>
      </c>
      <c r="J4" s="0" t="str">
        <f aca="true">OFFSET(A$2,(ROW(A3)-1)/(COUNTA(A:A)-2),)&amp;","&amp;OFFSET(A$2,MOD(ROW(A3)+COUNTA(A:A)-3,COUNTA(A:A)-2)+((MOD(ROW(A3)+COUNTA(A:A)-3,COUNTA(A:A)-2)+1)&gt;=ROW(A3)/(COUNTA(A:A)-2)),)</f>
        <v>T1,T4</v>
      </c>
      <c r="K4" s="3" t="s">
        <v>12</v>
      </c>
      <c r="L4" s="2" t="str">
        <f aca="false">CHAR(64+MATCH(ROW(A3),{1,8,14,19,23,26,28,29}))&amp;","&amp;CHAR(72-MOD(-ROW(A3),LOOKUP(ROW(A3),{1,8,14,19,23,26,28,29})+7)+MATCH(ROW(A3),{1,8,14,19,23,26,28,29}))</f>
        <v>A,D</v>
      </c>
      <c r="M4" s="2" t="str">
        <f aca="true">OFFSET(A$2,MATCH(ROW(A3),{1,8,14,19,23,26,28,29})-1,)&amp;","&amp;OFFSET(A$2,7-MOD(-ROW(A3),LOOKUP(ROW(A3),{1,8,14,19,23,26,28,29})+7)+MATCH(ROW(A3),{1,8,14,19,23,26,28,29}),)</f>
        <v>T1,T4</v>
      </c>
      <c r="N4" s="0" t="n">
        <f aca="false">LEN(N5)</f>
        <v>59</v>
      </c>
    </row>
    <row r="5" customFormat="false" ht="15" hidden="false" customHeight="false" outlineLevel="0" collapsed="false">
      <c r="A5" s="3" t="s">
        <v>13</v>
      </c>
      <c r="C5" s="3" t="s">
        <v>12</v>
      </c>
      <c r="D5" s="0" t="str">
        <f aca="false">CHAR(64+ROW(A11)/8)&amp;","&amp;CHAR(65+MOD(ROW(A11),8))</f>
        <v>A,D</v>
      </c>
      <c r="E5" s="0" t="str">
        <f aca="true">OFFSET(A$2,(ROW(A4)-1)/8,)&amp;","&amp;OFFSET(A$2,MOD(ROW(A11),8),)</f>
        <v>T1,T4</v>
      </c>
      <c r="F5" s="0" t="str">
        <f aca="true">OFFSET(A$2,(ROW(A4)-1)/(COUNTA(A:A)-1),)&amp;","&amp;OFFSET(A$2,MOD(ROW(A4)+COUNTA(A:A)-2,COUNTA(A:A)-1),)</f>
        <v>T1,T4</v>
      </c>
      <c r="G5" s="3" t="s">
        <v>14</v>
      </c>
      <c r="H5" s="0" t="str">
        <f aca="false">CHAR(64+(ROW(A10))/7)&amp;","&amp;CHAR(65+MOD(ROW(A10),7)+((MOD(ROW(A10),7)+1)&gt;=(ROW(A4))/7))</f>
        <v>A,E</v>
      </c>
      <c r="I5" s="0" t="str">
        <f aca="true">OFFSET(A$2,(ROW(A4)-1)/7,)&amp;","&amp;OFFSET(A$2,MOD(ROW(A10),7)+((MOD(ROW(A10),7)+1)&gt;=ROW(A4)/7),)</f>
        <v>T1,T5</v>
      </c>
      <c r="J5" s="0" t="str">
        <f aca="true">OFFSET(A$2,(ROW(A4)-1)/(COUNTA(A:A)-2),)&amp;","&amp;OFFSET(A$2,MOD(ROW(A4)+COUNTA(A:A)-3,COUNTA(A:A)-2)+((MOD(ROW(A4)+COUNTA(A:A)-3,COUNTA(A:A)-2)+1)&gt;=ROW(A4)/(COUNTA(A:A)-2)),)</f>
        <v>T1,T5</v>
      </c>
      <c r="K5" s="3" t="s">
        <v>14</v>
      </c>
      <c r="L5" s="2" t="str">
        <f aca="false">CHAR(64+MATCH(ROW(A4),{1,8,14,19,23,26,28,29}))&amp;","&amp;CHAR(72-MOD(-ROW(A4),LOOKUP(ROW(A4),{1,8,14,19,23,26,28,29})+7)+MATCH(ROW(A4),{1,8,14,19,23,26,28,29}))</f>
        <v>A,E</v>
      </c>
      <c r="M5" s="2" t="str">
        <f aca="true">OFFSET(A$2,MATCH(ROW(A4),{1,8,14,19,23,26,28,29})-1,)&amp;","&amp;OFFSET(A$2,7-MOD(-ROW(A4),LOOKUP(ROW(A4),{1,8,14,19,23,26,28,29})+7)+MATCH(ROW(A4),{1,8,14,19,23,26,28,29}),)</f>
        <v>T1,T5</v>
      </c>
      <c r="N5" s="0" t="s">
        <v>15</v>
      </c>
    </row>
    <row r="6" customFormat="false" ht="15" hidden="false" customHeight="false" outlineLevel="0" collapsed="false">
      <c r="A6" s="3" t="s">
        <v>16</v>
      </c>
      <c r="C6" s="3" t="s">
        <v>14</v>
      </c>
      <c r="D6" s="0" t="str">
        <f aca="false">CHAR(64+ROW(A12)/8)&amp;","&amp;CHAR(65+MOD(ROW(A12),8))</f>
        <v>A,E</v>
      </c>
      <c r="E6" s="0" t="str">
        <f aca="true">OFFSET(A$2,(ROW(A5)-1)/8,)&amp;","&amp;OFFSET(A$2,MOD(ROW(A12),8),)</f>
        <v>T1,T5</v>
      </c>
      <c r="F6" s="0" t="str">
        <f aca="true">OFFSET(A$2,(ROW(A5)-1)/(COUNTA(A:A)-1),)&amp;","&amp;OFFSET(A$2,MOD(ROW(A5)+COUNTA(A:A)-2,COUNTA(A:A)-1),)</f>
        <v>T1,T5</v>
      </c>
      <c r="G6" s="3" t="s">
        <v>17</v>
      </c>
      <c r="H6" s="0" t="str">
        <f aca="false">CHAR(64+(ROW(A11))/7)&amp;","&amp;CHAR(65+MOD(ROW(A11),7)+((MOD(ROW(A11),7)+1)&gt;=(ROW(A5))/7))</f>
        <v>A,F</v>
      </c>
      <c r="I6" s="0" t="str">
        <f aca="true">OFFSET(A$2,(ROW(A5)-1)/7,)&amp;","&amp;OFFSET(A$2,MOD(ROW(A11),7)+((MOD(ROW(A11),7)+1)&gt;=ROW(A5)/7),)</f>
        <v>T1,T6</v>
      </c>
      <c r="J6" s="0" t="str">
        <f aca="true">OFFSET(A$2,(ROW(A5)-1)/(COUNTA(A:A)-2),)&amp;","&amp;OFFSET(A$2,MOD(ROW(A5)+COUNTA(A:A)-3,COUNTA(A:A)-2)+((MOD(ROW(A5)+COUNTA(A:A)-3,COUNTA(A:A)-2)+1)&gt;=ROW(A5)/(COUNTA(A:A)-2)),)</f>
        <v>T1,T6</v>
      </c>
      <c r="K6" s="3" t="s">
        <v>17</v>
      </c>
      <c r="L6" s="2" t="str">
        <f aca="false">CHAR(64+MATCH(ROW(A5),{1,8,14,19,23,26,28,29}))&amp;","&amp;CHAR(72-MOD(-ROW(A5),LOOKUP(ROW(A5),{1,8,14,19,23,26,28,29})+7)+MATCH(ROW(A5),{1,8,14,19,23,26,28,29}))</f>
        <v>A,F</v>
      </c>
      <c r="M6" s="2" t="str">
        <f aca="true">OFFSET(A$2,MATCH(ROW(A5),{1,8,14,19,23,26,28,29})-1,)&amp;","&amp;OFFSET(A$2,7-MOD(-ROW(A5),LOOKUP(ROW(A5),{1,8,14,19,23,26,28,29})+7)+MATCH(ROW(A5),{1,8,14,19,23,26,28,29}),)</f>
        <v>T1,T6</v>
      </c>
      <c r="N6" s="0" t="n">
        <f aca="false">LEN(N7)</f>
        <v>103</v>
      </c>
    </row>
    <row r="7" customFormat="false" ht="15" hidden="false" customHeight="false" outlineLevel="0" collapsed="false">
      <c r="A7" s="3" t="s">
        <v>18</v>
      </c>
      <c r="C7" s="3" t="s">
        <v>17</v>
      </c>
      <c r="D7" s="0" t="str">
        <f aca="false">CHAR(64+ROW(A13)/8)&amp;","&amp;CHAR(65+MOD(ROW(A13),8))</f>
        <v>A,F</v>
      </c>
      <c r="E7" s="0" t="str">
        <f aca="true">OFFSET(A$2,(ROW(A6)-1)/8,)&amp;","&amp;OFFSET(A$2,MOD(ROW(A13),8),)</f>
        <v>T1,T6</v>
      </c>
      <c r="F7" s="0" t="str">
        <f aca="true">OFFSET(A$2,(ROW(A6)-1)/(COUNTA(A:A)-1),)&amp;","&amp;OFFSET(A$2,MOD(ROW(A6)+COUNTA(A:A)-2,COUNTA(A:A)-1),)</f>
        <v>T1,T6</v>
      </c>
      <c r="G7" s="3" t="s">
        <v>19</v>
      </c>
      <c r="H7" s="0" t="str">
        <f aca="false">CHAR(64+(ROW(A12))/7)&amp;","&amp;CHAR(65+MOD(ROW(A12),7)+((MOD(ROW(A12),7)+1)&gt;=(ROW(A6))/7))</f>
        <v>A,G</v>
      </c>
      <c r="I7" s="0" t="str">
        <f aca="true">OFFSET(A$2,(ROW(A6)-1)/7,)&amp;","&amp;OFFSET(A$2,MOD(ROW(A12),7)+((MOD(ROW(A12),7)+1)&gt;=ROW(A6)/7),)</f>
        <v>T1,T7</v>
      </c>
      <c r="J7" s="0" t="str">
        <f aca="true">OFFSET(A$2,(ROW(A6)-1)/(COUNTA(A:A)-2),)&amp;","&amp;OFFSET(A$2,MOD(ROW(A6)+COUNTA(A:A)-3,COUNTA(A:A)-2)+((MOD(ROW(A6)+COUNTA(A:A)-3,COUNTA(A:A)-2)+1)&gt;=ROW(A6)/(COUNTA(A:A)-2)),)</f>
        <v>T1,T7</v>
      </c>
      <c r="K7" s="3" t="s">
        <v>19</v>
      </c>
      <c r="L7" s="2" t="str">
        <f aca="false">CHAR(64+MATCH(ROW(A6),{1,8,14,19,23,26,28,29}))&amp;","&amp;CHAR(72-MOD(-ROW(A6),LOOKUP(ROW(A6),{1,8,14,19,23,26,28,29})+7)+MATCH(ROW(A6),{1,8,14,19,23,26,28,29}))</f>
        <v>A,G</v>
      </c>
      <c r="M7" s="2" t="str">
        <f aca="true">OFFSET(A$2,MATCH(ROW(A6),{1,8,14,19,23,26,28,29})-1,)&amp;","&amp;OFFSET(A$2,7-MOD(-ROW(A6),LOOKUP(ROW(A6),{1,8,14,19,23,26,28,29})+7)+MATCH(ROW(A6),{1,8,14,19,23,26,28,29}),)</f>
        <v>T1,T7</v>
      </c>
      <c r="N7" s="0" t="s">
        <v>20</v>
      </c>
    </row>
    <row r="8" customFormat="false" ht="15" hidden="false" customHeight="false" outlineLevel="0" collapsed="false">
      <c r="A8" s="3" t="s">
        <v>21</v>
      </c>
      <c r="C8" s="3" t="s">
        <v>19</v>
      </c>
      <c r="D8" s="0" t="str">
        <f aca="false">CHAR(64+ROW(A14)/8)&amp;","&amp;CHAR(65+MOD(ROW(A14),8))</f>
        <v>A,G</v>
      </c>
      <c r="E8" s="0" t="str">
        <f aca="true">OFFSET(A$2,(ROW(A7)-1)/8,)&amp;","&amp;OFFSET(A$2,MOD(ROW(A14),8),)</f>
        <v>T1,T7</v>
      </c>
      <c r="F8" s="0" t="str">
        <f aca="true">OFFSET(A$2,(ROW(A7)-1)/(COUNTA(A:A)-1),)&amp;","&amp;OFFSET(A$2,MOD(ROW(A7)+COUNTA(A:A)-2,COUNTA(A:A)-1),)</f>
        <v>T1,T7</v>
      </c>
      <c r="G8" s="3" t="s">
        <v>22</v>
      </c>
      <c r="H8" s="0" t="str">
        <f aca="false">CHAR(64+(ROW(A13))/7)&amp;","&amp;CHAR(65+MOD(ROW(A13),7)+((MOD(ROW(A13),7)+1)&gt;=(ROW(A7))/7))</f>
        <v>A,H</v>
      </c>
      <c r="I8" s="0" t="str">
        <f aca="true">OFFSET(A$2,(ROW(A7)-1)/7,)&amp;","&amp;OFFSET(A$2,MOD(ROW(A13),7)+((MOD(ROW(A13),7)+1)&gt;=ROW(A7)/7),)</f>
        <v>T1,T8</v>
      </c>
      <c r="J8" s="0" t="str">
        <f aca="true">OFFSET(A$2,(ROW(A7)-1)/(COUNTA(A:A)-2),)&amp;","&amp;OFFSET(A$2,MOD(ROW(A7)+COUNTA(A:A)-3,COUNTA(A:A)-2)+((MOD(ROW(A7)+COUNTA(A:A)-3,COUNTA(A:A)-2)+1)&gt;=ROW(A7)/(COUNTA(A:A)-2)),)</f>
        <v>T1,T8</v>
      </c>
      <c r="K8" s="3" t="s">
        <v>22</v>
      </c>
      <c r="L8" s="2" t="str">
        <f aca="false">CHAR(64+MATCH(ROW(A7),{1,8,14,19,23,26,28,29}))&amp;","&amp;CHAR(72-MOD(-ROW(A7),LOOKUP(ROW(A7),{1,8,14,19,23,26,28,29})+7)+MATCH(ROW(A7),{1,8,14,19,23,26,28,29}))</f>
        <v>A,H</v>
      </c>
      <c r="M8" s="2" t="str">
        <f aca="true">OFFSET(A$2,MATCH(ROW(A7),{1,8,14,19,23,26,28,29})-1,)&amp;","&amp;OFFSET(A$2,7-MOD(-ROW(A7),LOOKUP(ROW(A7),{1,8,14,19,23,26,28,29})+7)+MATCH(ROW(A7),{1,8,14,19,23,26,28,29}),)</f>
        <v>T1,T8</v>
      </c>
      <c r="N8" s="0" t="n">
        <f aca="false">LEN(N9)</f>
        <v>182</v>
      </c>
    </row>
    <row r="9" customFormat="false" ht="15" hidden="false" customHeight="false" outlineLevel="0" collapsed="false">
      <c r="A9" s="3" t="s">
        <v>23</v>
      </c>
      <c r="C9" s="3" t="s">
        <v>22</v>
      </c>
      <c r="D9" s="0" t="str">
        <f aca="false">CHAR(64+ROW(A15)/8)&amp;","&amp;CHAR(65+MOD(ROW(A15),8))</f>
        <v>A,H</v>
      </c>
      <c r="E9" s="0" t="str">
        <f aca="true">OFFSET(A$2,(ROW(A8)-1)/8,)&amp;","&amp;OFFSET(A$2,MOD(ROW(A15),8),)</f>
        <v>T1,T8</v>
      </c>
      <c r="F9" s="0" t="str">
        <f aca="true">OFFSET(A$2,(ROW(A8)-1)/(COUNTA(A:A)-1),)&amp;","&amp;OFFSET(A$2,MOD(ROW(A8)+COUNTA(A:A)-2,COUNTA(A:A)-1),)</f>
        <v>T1,T8</v>
      </c>
      <c r="G9" s="3" t="s">
        <v>24</v>
      </c>
      <c r="H9" s="0" t="str">
        <f aca="false">CHAR(64+(ROW(A14))/7)&amp;","&amp;CHAR(65+MOD(ROW(A14),7)+((MOD(ROW(A14),7)+1)&gt;=(ROW(A8))/7))</f>
        <v>B,A</v>
      </c>
      <c r="I9" s="0" t="str">
        <f aca="true">OFFSET(A$2,(ROW(A8)-1)/7,)&amp;","&amp;OFFSET(A$2,MOD(ROW(A14),7)+((MOD(ROW(A14),7)+1)&gt;=ROW(A8)/7),)</f>
        <v>T2,T1</v>
      </c>
      <c r="J9" s="0" t="str">
        <f aca="true">OFFSET(A$2,(ROW(A8)-1)/(COUNTA(A:A)-2),)&amp;","&amp;OFFSET(A$2,MOD(ROW(A8)+COUNTA(A:A)-3,COUNTA(A:A)-2)+((MOD(ROW(A8)+COUNTA(A:A)-3,COUNTA(A:A)-2)+1)&gt;=ROW(A8)/(COUNTA(A:A)-2)),)</f>
        <v>T1,T9</v>
      </c>
      <c r="K9" s="3" t="s">
        <v>25</v>
      </c>
      <c r="L9" s="2" t="str">
        <f aca="false">CHAR(64+MATCH(ROW(A8),{1,8,14,19,23,26,28,29}))&amp;","&amp;CHAR(72-MOD(-ROW(A8),LOOKUP(ROW(A8),{1,8,14,19,23,26,28,29})+7)+MATCH(ROW(A8),{1,8,14,19,23,26,28,29}))</f>
        <v>B,C</v>
      </c>
      <c r="M9" s="2" t="str">
        <f aca="true">OFFSET(A$2,MATCH(ROW(A8),{1,8,14,19,23,26,28,29})-1,)&amp;","&amp;OFFSET(A$2,7-MOD(-ROW(A8),LOOKUP(ROW(A8),{1,8,14,19,23,26,28,29})+7)+MATCH(ROW(A8),{1,8,14,19,23,26,28,29}),)</f>
        <v>T2,T3</v>
      </c>
      <c r="N9" s="0" t="s">
        <v>26</v>
      </c>
    </row>
    <row r="10" customFormat="false" ht="15" hidden="false" customHeight="false" outlineLevel="0" collapsed="false">
      <c r="A10" s="3" t="s">
        <v>27</v>
      </c>
      <c r="C10" s="3" t="s">
        <v>24</v>
      </c>
      <c r="D10" s="0" t="str">
        <f aca="false">CHAR(64+ROW(A16)/8)&amp;","&amp;CHAR(65+MOD(ROW(A16),8))</f>
        <v>B,A</v>
      </c>
      <c r="E10" s="0" t="str">
        <f aca="true">OFFSET(A$2,(ROW(A9)-1)/8,)&amp;","&amp;OFFSET(A$2,MOD(ROW(A16),8),)</f>
        <v>T2,T1</v>
      </c>
      <c r="F10" s="0" t="str">
        <f aca="true">OFFSET(A$2,(ROW(A9)-1)/(COUNTA(A:A)-1),)&amp;","&amp;OFFSET(A$2,MOD(ROW(A9)+COUNTA(A:A)-2,COUNTA(A:A)-1),)</f>
        <v>T1,T9</v>
      </c>
      <c r="G10" s="3" t="s">
        <v>25</v>
      </c>
      <c r="H10" s="0" t="str">
        <f aca="false">CHAR(64+(ROW(A15))/7)&amp;","&amp;CHAR(65+MOD(ROW(A15),7)+((MOD(ROW(A15),7)+1)&gt;=(ROW(A9))/7))</f>
        <v>B,C</v>
      </c>
      <c r="I10" s="0" t="str">
        <f aca="true">OFFSET(A$2,(ROW(A9)-1)/7,)&amp;","&amp;OFFSET(A$2,MOD(ROW(A15),7)+((MOD(ROW(A15),7)+1)&gt;=ROW(A9)/7),)</f>
        <v>T2,T3</v>
      </c>
      <c r="J10" s="0" t="str">
        <f aca="true">OFFSET(A$2,(ROW(A9)-1)/(COUNTA(A:A)-2),)&amp;","&amp;OFFSET(A$2,MOD(ROW(A9)+COUNTA(A:A)-3,COUNTA(A:A)-2)+((MOD(ROW(A9)+COUNTA(A:A)-3,COUNTA(A:A)-2)+1)&gt;=ROW(A9)/(COUNTA(A:A)-2)),)</f>
        <v>T1,T10</v>
      </c>
      <c r="K10" s="3" t="s">
        <v>28</v>
      </c>
      <c r="L10" s="2" t="str">
        <f aca="false">CHAR(64+MATCH(ROW(A9),{1,8,14,19,23,26,28,29}))&amp;","&amp;CHAR(72-MOD(-ROW(A9),LOOKUP(ROW(A9),{1,8,14,19,23,26,28,29})+7)+MATCH(ROW(A9),{1,8,14,19,23,26,28,29}))</f>
        <v>B,D</v>
      </c>
      <c r="M10" s="2" t="str">
        <f aca="true">OFFSET(A$2,MATCH(ROW(A9),{1,8,14,19,23,26,28,29})-1,)&amp;","&amp;OFFSET(A$2,7-MOD(-ROW(A9),LOOKUP(ROW(A9),{1,8,14,19,23,26,28,29})+7)+MATCH(ROW(A9),{1,8,14,19,23,26,28,29}),)</f>
        <v>T2,T4</v>
      </c>
      <c r="N10" s="0" t="n">
        <f aca="false">LEN(N11)</f>
        <v>63</v>
      </c>
    </row>
    <row r="11" customFormat="false" ht="15" hidden="false" customHeight="false" outlineLevel="0" collapsed="false">
      <c r="A11" s="3" t="s">
        <v>29</v>
      </c>
      <c r="C11" s="3" t="s">
        <v>30</v>
      </c>
      <c r="D11" s="0" t="str">
        <f aca="false">CHAR(64+ROW(A17)/8)&amp;","&amp;CHAR(65+MOD(ROW(A17),8))</f>
        <v>B,B</v>
      </c>
      <c r="E11" s="0" t="str">
        <f aca="true">OFFSET(A$2,(ROW(A10)-1)/8,)&amp;","&amp;OFFSET(A$2,MOD(ROW(A17),8),)</f>
        <v>T2,T2</v>
      </c>
      <c r="F11" s="0" t="str">
        <f aca="true">OFFSET(A$2,(ROW(A10)-1)/(COUNTA(A:A)-1),)&amp;","&amp;OFFSET(A$2,MOD(ROW(A10)+COUNTA(A:A)-2,COUNTA(A:A)-1),)</f>
        <v>T1,T10</v>
      </c>
      <c r="G11" s="3" t="s">
        <v>28</v>
      </c>
      <c r="H11" s="0" t="str">
        <f aca="false">CHAR(64+(ROW(A16))/7)&amp;","&amp;CHAR(65+MOD(ROW(A16),7)+((MOD(ROW(A16),7)+1)&gt;=(ROW(A10))/7))</f>
        <v>B,D</v>
      </c>
      <c r="I11" s="0" t="str">
        <f aca="true">OFFSET(A$2,(ROW(A10)-1)/7,)&amp;","&amp;OFFSET(A$2,MOD(ROW(A16),7)+((MOD(ROW(A16),7)+1)&gt;=ROW(A10)/7),)</f>
        <v>T2,T4</v>
      </c>
      <c r="J11" s="0" t="str">
        <f aca="true">OFFSET(A$2,(ROW(A10)-1)/(COUNTA(A:A)-2),)&amp;","&amp;OFFSET(A$2,MOD(ROW(A10)+COUNTA(A:A)-3,COUNTA(A:A)-2)+((MOD(ROW(A10)+COUNTA(A:A)-3,COUNTA(A:A)-2)+1)&gt;=ROW(A10)/(COUNTA(A:A)-2)),)</f>
        <v>T1,T11</v>
      </c>
      <c r="K11" s="3" t="s">
        <v>31</v>
      </c>
      <c r="L11" s="2" t="str">
        <f aca="false">CHAR(64+MATCH(ROW(A10),{1,8,14,19,23,26,28,29}))&amp;","&amp;CHAR(72-MOD(-ROW(A10),LOOKUP(ROW(A10),{1,8,14,19,23,26,28,29})+7)+MATCH(ROW(A10),{1,8,14,19,23,26,28,29}))</f>
        <v>B,E</v>
      </c>
      <c r="M11" s="2" t="str">
        <f aca="true">OFFSET(A$2,MATCH(ROW(A10),{1,8,14,19,23,26,28,29})-1,)&amp;","&amp;OFFSET(A$2,7-MOD(-ROW(A10),LOOKUP(ROW(A10),{1,8,14,19,23,26,28,29})+7)+MATCH(ROW(A10),{1,8,14,19,23,26,28,29}),)</f>
        <v>T2,T5</v>
      </c>
      <c r="N11" s="0" t="s">
        <v>32</v>
      </c>
    </row>
    <row r="12" customFormat="false" ht="15" hidden="false" customHeight="false" outlineLevel="0" collapsed="false">
      <c r="A12" s="3" t="s">
        <v>33</v>
      </c>
      <c r="C12" s="3" t="s">
        <v>25</v>
      </c>
      <c r="D12" s="0" t="str">
        <f aca="false">CHAR(64+ROW(A18)/8)&amp;","&amp;CHAR(65+MOD(ROW(A18),8))</f>
        <v>B,C</v>
      </c>
      <c r="E12" s="0" t="str">
        <f aca="true">OFFSET(A$2,(ROW(A11)-1)/8,)&amp;","&amp;OFFSET(A$2,MOD(ROW(A18),8),)</f>
        <v>T2,T3</v>
      </c>
      <c r="F12" s="0" t="str">
        <f aca="true">OFFSET(A$2,(ROW(A11)-1)/(COUNTA(A:A)-1),)&amp;","&amp;OFFSET(A$2,MOD(ROW(A11)+COUNTA(A:A)-2,COUNTA(A:A)-1),)</f>
        <v>T1,T11</v>
      </c>
      <c r="G12" s="3" t="s">
        <v>31</v>
      </c>
      <c r="H12" s="0" t="str">
        <f aca="false">CHAR(64+(ROW(A17))/7)&amp;","&amp;CHAR(65+MOD(ROW(A17),7)+((MOD(ROW(A17),7)+1)&gt;=(ROW(A11))/7))</f>
        <v>B,E</v>
      </c>
      <c r="I12" s="0" t="str">
        <f aca="true">OFFSET(A$2,(ROW(A11)-1)/7,)&amp;","&amp;OFFSET(A$2,MOD(ROW(A17),7)+((MOD(ROW(A17),7)+1)&gt;=ROW(A11)/7),)</f>
        <v>T2,T5</v>
      </c>
      <c r="J12" s="0" t="str">
        <f aca="true">OFFSET(A$2,(ROW(A11)-1)/(COUNTA(A:A)-2),)&amp;","&amp;OFFSET(A$2,MOD(ROW(A11)+COUNTA(A:A)-3,COUNTA(A:A)-2)+((MOD(ROW(A11)+COUNTA(A:A)-3,COUNTA(A:A)-2)+1)&gt;=ROW(A11)/(COUNTA(A:A)-2)),)</f>
        <v>T1,T12</v>
      </c>
      <c r="K12" s="3" t="s">
        <v>34</v>
      </c>
      <c r="L12" s="2" t="str">
        <f aca="false">CHAR(64+MATCH(ROW(A11),{1,8,14,19,23,26,28,29}))&amp;","&amp;CHAR(72-MOD(-ROW(A11),LOOKUP(ROW(A11),{1,8,14,19,23,26,28,29})+7)+MATCH(ROW(A11),{1,8,14,19,23,26,28,29}))</f>
        <v>B,F</v>
      </c>
      <c r="M12" s="2" t="str">
        <f aca="true">OFFSET(A$2,MATCH(ROW(A11),{1,8,14,19,23,26,28,29})-1,)&amp;","&amp;OFFSET(A$2,7-MOD(-ROW(A11),LOOKUP(ROW(A11),{1,8,14,19,23,26,28,29})+7)+MATCH(ROW(A11),{1,8,14,19,23,26,28,29}),)</f>
        <v>T2,T6</v>
      </c>
      <c r="N12" s="0" t="n">
        <f aca="false">LEN(N13)</f>
        <v>103</v>
      </c>
    </row>
    <row r="13" customFormat="false" ht="15" hidden="false" customHeight="false" outlineLevel="0" collapsed="false">
      <c r="A13" s="3" t="s">
        <v>35</v>
      </c>
      <c r="C13" s="3" t="s">
        <v>28</v>
      </c>
      <c r="D13" s="0" t="str">
        <f aca="false">CHAR(64+ROW(A19)/8)&amp;","&amp;CHAR(65+MOD(ROW(A19),8))</f>
        <v>B,D</v>
      </c>
      <c r="E13" s="0" t="str">
        <f aca="true">OFFSET(A$2,(ROW(A12)-1)/8,)&amp;","&amp;OFFSET(A$2,MOD(ROW(A19),8),)</f>
        <v>T2,T4</v>
      </c>
      <c r="F13" s="0" t="str">
        <f aca="true">OFFSET(A$2,(ROW(A12)-1)/(COUNTA(A:A)-1),)&amp;","&amp;OFFSET(A$2,MOD(ROW(A12)+COUNTA(A:A)-2,COUNTA(A:A)-1),)</f>
        <v>T1,T12</v>
      </c>
      <c r="G13" s="3" t="s">
        <v>34</v>
      </c>
      <c r="H13" s="0" t="str">
        <f aca="false">CHAR(64+(ROW(A18))/7)&amp;","&amp;CHAR(65+MOD(ROW(A18),7)+((MOD(ROW(A18),7)+1)&gt;=(ROW(A12))/7))</f>
        <v>B,F</v>
      </c>
      <c r="I13" s="0" t="str">
        <f aca="true">OFFSET(A$2,(ROW(A12)-1)/7,)&amp;","&amp;OFFSET(A$2,MOD(ROW(A18),7)+((MOD(ROW(A18),7)+1)&gt;=ROW(A12)/7),)</f>
        <v>T2,T6</v>
      </c>
      <c r="J13" s="0" t="str">
        <f aca="true">OFFSET(A$2,(ROW(A12)-1)/(COUNTA(A:A)-2),)&amp;","&amp;OFFSET(A$2,MOD(ROW(A12)+COUNTA(A:A)-3,COUNTA(A:A)-2)+((MOD(ROW(A12)+COUNTA(A:A)-3,COUNTA(A:A)-2)+1)&gt;=ROW(A12)/(COUNTA(A:A)-2)),)</f>
        <v>T1,T13</v>
      </c>
      <c r="K13" s="3" t="s">
        <v>36</v>
      </c>
      <c r="L13" s="2" t="str">
        <f aca="false">CHAR(64+MATCH(ROW(A12),{1,8,14,19,23,26,28,29}))&amp;","&amp;CHAR(72-MOD(-ROW(A12),LOOKUP(ROW(A12),{1,8,14,19,23,26,28,29})+7)+MATCH(ROW(A12),{1,8,14,19,23,26,28,29}))</f>
        <v>B,G</v>
      </c>
      <c r="M13" s="2" t="str">
        <f aca="true">OFFSET(A$2,MATCH(ROW(A12),{1,8,14,19,23,26,28,29})-1,)&amp;","&amp;OFFSET(A$2,7-MOD(-ROW(A12),LOOKUP(ROW(A12),{1,8,14,19,23,26,28,29})+7)+MATCH(ROW(A12),{1,8,14,19,23,26,28,29}),)</f>
        <v>T2,T7</v>
      </c>
      <c r="N13" s="0" t="s">
        <v>37</v>
      </c>
    </row>
    <row r="14" customFormat="false" ht="15" hidden="false" customHeight="false" outlineLevel="0" collapsed="false">
      <c r="A14" s="3" t="s">
        <v>38</v>
      </c>
      <c r="C14" s="3" t="s">
        <v>31</v>
      </c>
      <c r="D14" s="0" t="str">
        <f aca="false">CHAR(64+ROW(A20)/8)&amp;","&amp;CHAR(65+MOD(ROW(A20),8))</f>
        <v>B,E</v>
      </c>
      <c r="E14" s="0" t="str">
        <f aca="true">OFFSET(A$2,(ROW(A13)-1)/8,)&amp;","&amp;OFFSET(A$2,MOD(ROW(A20),8),)</f>
        <v>T2,T5</v>
      </c>
      <c r="F14" s="0" t="str">
        <f aca="true">OFFSET(A$2,(ROW(A13)-1)/(COUNTA(A:A)-1),)&amp;","&amp;OFFSET(A$2,MOD(ROW(A13)+COUNTA(A:A)-2,COUNTA(A:A)-1),)</f>
        <v>T1,T13</v>
      </c>
      <c r="G14" s="3" t="s">
        <v>36</v>
      </c>
      <c r="H14" s="0" t="str">
        <f aca="false">CHAR(64+(ROW(A19))/7)&amp;","&amp;CHAR(65+MOD(ROW(A19),7)+((MOD(ROW(A19),7)+1)&gt;=(ROW(A13))/7))</f>
        <v>B,G</v>
      </c>
      <c r="I14" s="0" t="str">
        <f aca="true">OFFSET(A$2,(ROW(A13)-1)/7,)&amp;","&amp;OFFSET(A$2,MOD(ROW(A19),7)+((MOD(ROW(A19),7)+1)&gt;=ROW(A13)/7),)</f>
        <v>T2,T7</v>
      </c>
      <c r="J14" s="0" t="str">
        <f aca="true">OFFSET(A$2,(ROW(A13)-1)/(COUNTA(A:A)-2),)&amp;","&amp;OFFSET(A$2,MOD(ROW(A13)+COUNTA(A:A)-3,COUNTA(A:A)-2)+((MOD(ROW(A13)+COUNTA(A:A)-3,COUNTA(A:A)-2)+1)&gt;=ROW(A13)/(COUNTA(A:A)-2)),)</f>
        <v>T1,T14</v>
      </c>
      <c r="K14" s="3" t="s">
        <v>39</v>
      </c>
      <c r="L14" s="2" t="str">
        <f aca="false">CHAR(64+MATCH(ROW(A13),{1,8,14,19,23,26,28,29}))&amp;","&amp;CHAR(72-MOD(-ROW(A13),LOOKUP(ROW(A13),{1,8,14,19,23,26,28,29})+7)+MATCH(ROW(A13),{1,8,14,19,23,26,28,29}))</f>
        <v>B,H</v>
      </c>
      <c r="M14" s="2" t="str">
        <f aca="true">OFFSET(A$2,MATCH(ROW(A13),{1,8,14,19,23,26,28,29})-1,)&amp;","&amp;OFFSET(A$2,7-MOD(-ROW(A13),LOOKUP(ROW(A13),{1,8,14,19,23,26,28,29})+7)+MATCH(ROW(A13),{1,8,14,19,23,26,28,29}),)</f>
        <v>T2,T8</v>
      </c>
      <c r="N14" s="0" t="n">
        <f aca="false">LEN(N15)</f>
        <v>186</v>
      </c>
    </row>
    <row r="15" customFormat="false" ht="15" hidden="false" customHeight="false" outlineLevel="0" collapsed="false">
      <c r="A15" s="3" t="s">
        <v>40</v>
      </c>
      <c r="C15" s="3" t="s">
        <v>34</v>
      </c>
      <c r="D15" s="0" t="str">
        <f aca="false">CHAR(64+ROW(A21)/8)&amp;","&amp;CHAR(65+MOD(ROW(A21),8))</f>
        <v>B,F</v>
      </c>
      <c r="E15" s="0" t="str">
        <f aca="true">OFFSET(A$2,(ROW(A14)-1)/8,)&amp;","&amp;OFFSET(A$2,MOD(ROW(A21),8),)</f>
        <v>T2,T6</v>
      </c>
      <c r="F15" s="0" t="str">
        <f aca="true">OFFSET(A$2,(ROW(A14)-1)/(COUNTA(A:A)-1),)&amp;","&amp;OFFSET(A$2,MOD(ROW(A14)+COUNTA(A:A)-2,COUNTA(A:A)-1),)</f>
        <v>T1,T14</v>
      </c>
      <c r="G15" s="3" t="s">
        <v>39</v>
      </c>
      <c r="H15" s="0" t="str">
        <f aca="false">CHAR(64+(ROW(A20))/7)&amp;","&amp;CHAR(65+MOD(ROW(A20),7)+((MOD(ROW(A20),7)+1)&gt;=(ROW(A14))/7))</f>
        <v>B,H</v>
      </c>
      <c r="I15" s="0" t="str">
        <f aca="true">OFFSET(A$2,(ROW(A14)-1)/7,)&amp;","&amp;OFFSET(A$2,MOD(ROW(A20),7)+((MOD(ROW(A20),7)+1)&gt;=ROW(A14)/7),)</f>
        <v>T2,T8</v>
      </c>
      <c r="J15" s="0" t="str">
        <f aca="true">OFFSET(A$2,(ROW(A14)-1)/(COUNTA(A:A)-2),)&amp;","&amp;OFFSET(A$2,MOD(ROW(A14)+COUNTA(A:A)-3,COUNTA(A:A)-2)+((MOD(ROW(A14)+COUNTA(A:A)-3,COUNTA(A:A)-2)+1)&gt;=ROW(A14)/(COUNTA(A:A)-2)),)</f>
        <v>T1,T15</v>
      </c>
      <c r="K15" s="3" t="s">
        <v>41</v>
      </c>
      <c r="L15" s="2" t="str">
        <f aca="false">CHAR(64+MATCH(ROW(A14),{1,8,14,19,23,26,28,29}))&amp;","&amp;CHAR(72-MOD(-ROW(A14),LOOKUP(ROW(A14),{1,8,14,19,23,26,28,29})+7)+MATCH(ROW(A14),{1,8,14,19,23,26,28,29}))</f>
        <v>C,D</v>
      </c>
      <c r="M15" s="2" t="str">
        <f aca="true">OFFSET(A$2,MATCH(ROW(A14),{1,8,14,19,23,26,28,29})-1,)&amp;","&amp;OFFSET(A$2,7-MOD(-ROW(A14),LOOKUP(ROW(A14),{1,8,14,19,23,26,28,29})+7)+MATCH(ROW(A14),{1,8,14,19,23,26,28,29}),)</f>
        <v>T3,T4</v>
      </c>
      <c r="N15" s="0" t="s">
        <v>42</v>
      </c>
      <c r="AB15" s="0" t="n">
        <v>28</v>
      </c>
      <c r="AC15" s="0" t="n">
        <v>29</v>
      </c>
    </row>
    <row r="16" customFormat="false" ht="15" hidden="false" customHeight="false" outlineLevel="0" collapsed="false">
      <c r="A16" s="3" t="s">
        <v>43</v>
      </c>
      <c r="C16" s="3" t="s">
        <v>36</v>
      </c>
      <c r="D16" s="0" t="str">
        <f aca="false">CHAR(64+ROW(A22)/8)&amp;","&amp;CHAR(65+MOD(ROW(A22),8))</f>
        <v>B,G</v>
      </c>
      <c r="E16" s="0" t="str">
        <f aca="true">OFFSET(A$2,(ROW(A15)-1)/8,)&amp;","&amp;OFFSET(A$2,MOD(ROW(A22),8),)</f>
        <v>T2,T7</v>
      </c>
      <c r="F16" s="0" t="str">
        <f aca="true">OFFSET(A$2,(ROW(A15)-1)/(COUNTA(A:A)-1),)&amp;","&amp;OFFSET(A$2,MOD(ROW(A15)+COUNTA(A:A)-2,COUNTA(A:A)-1),)</f>
        <v>T1,T15</v>
      </c>
      <c r="G16" s="3" t="s">
        <v>44</v>
      </c>
      <c r="H16" s="0" t="str">
        <f aca="false">CHAR(64+(ROW(A21))/7)&amp;","&amp;CHAR(65+MOD(ROW(A21),7)+((MOD(ROW(A21),7)+1)&gt;=(ROW(A15))/7))</f>
        <v>C,A</v>
      </c>
      <c r="I16" s="0" t="str">
        <f aca="true">OFFSET(A$2,(ROW(A15)-1)/7,)&amp;","&amp;OFFSET(A$2,MOD(ROW(A21),7)+((MOD(ROW(A21),7)+1)&gt;=ROW(A15)/7),)</f>
        <v>T3,T1</v>
      </c>
      <c r="J16" s="0" t="str">
        <f aca="true">OFFSET(A$2,(ROW(A15)-1)/(COUNTA(A:A)-2),)&amp;","&amp;OFFSET(A$2,MOD(ROW(A15)+COUNTA(A:A)-3,COUNTA(A:A)-2)+((MOD(ROW(A15)+COUNTA(A:A)-3,COUNTA(A:A)-2)+1)&gt;=ROW(A15)/(COUNTA(A:A)-2)),)</f>
        <v>T2,T1</v>
      </c>
      <c r="K16" s="3" t="s">
        <v>45</v>
      </c>
      <c r="L16" s="2" t="str">
        <f aca="false">CHAR(64+MATCH(ROW(A15),{1,8,14,19,23,26,28,29}))&amp;","&amp;CHAR(72-MOD(-ROW(A15),LOOKUP(ROW(A15),{1,8,14,19,23,26,28,29})+7)+MATCH(ROW(A15),{1,8,14,19,23,26,28,29}))</f>
        <v>C,E</v>
      </c>
      <c r="M16" s="2" t="str">
        <f aca="true">OFFSET(A$2,MATCH(ROW(A15),{1,8,14,19,23,26,28,29})-1,)&amp;","&amp;OFFSET(A$2,7-MOD(-ROW(A15),LOOKUP(ROW(A15),{1,8,14,19,23,26,28,29})+7)+MATCH(ROW(A15),{1,8,14,19,23,26,28,29}),)</f>
        <v>T3,T5</v>
      </c>
      <c r="N16" s="0" t="n">
        <f aca="false">LEN(N17)</f>
        <v>100</v>
      </c>
    </row>
    <row r="17" customFormat="false" ht="15" hidden="false" customHeight="false" outlineLevel="0" collapsed="false">
      <c r="C17" s="3" t="s">
        <v>39</v>
      </c>
      <c r="D17" s="0" t="str">
        <f aca="false">CHAR(64+ROW(A23)/8)&amp;","&amp;CHAR(65+MOD(ROW(A23),8))</f>
        <v>B,H</v>
      </c>
      <c r="E17" s="0" t="str">
        <f aca="true">OFFSET(A$2,(ROW(A16)-1)/8,)&amp;","&amp;OFFSET(A$2,MOD(ROW(A23),8),)</f>
        <v>T2,T8</v>
      </c>
      <c r="F17" s="0" t="str">
        <f aca="true">OFFSET(A$2,(ROW(A16)-1)/(COUNTA(A:A)-1),)&amp;","&amp;OFFSET(A$2,MOD(ROW(A16)+COUNTA(A:A)-2,COUNTA(A:A)-1),)</f>
        <v>T2,T1</v>
      </c>
      <c r="G17" s="3" t="s">
        <v>46</v>
      </c>
      <c r="H17" s="0" t="str">
        <f aca="false">CHAR(64+(ROW(A22))/7)&amp;","&amp;CHAR(65+MOD(ROW(A22),7)+((MOD(ROW(A22),7)+1)&gt;=(ROW(A16))/7))</f>
        <v>C,B</v>
      </c>
      <c r="I17" s="0" t="str">
        <f aca="true">OFFSET(A$2,(ROW(A16)-1)/7,)&amp;","&amp;OFFSET(A$2,MOD(ROW(A22),7)+((MOD(ROW(A22),7)+1)&gt;=ROW(A16)/7),)</f>
        <v>T3,T2</v>
      </c>
      <c r="J17" s="0" t="str">
        <f aca="true">OFFSET(A$2,(ROW(A16)-1)/(COUNTA(A:A)-2),)&amp;","&amp;OFFSET(A$2,MOD(ROW(A16)+COUNTA(A:A)-3,COUNTA(A:A)-2)+((MOD(ROW(A16)+COUNTA(A:A)-3,COUNTA(A:A)-2)+1)&gt;=ROW(A16)/(COUNTA(A:A)-2)),)</f>
        <v>T2,T3</v>
      </c>
      <c r="K17" s="3" t="s">
        <v>47</v>
      </c>
      <c r="L17" s="2" t="str">
        <f aca="false">CHAR(64+MATCH(ROW(A16),{1,8,14,19,23,26,28,29}))&amp;","&amp;CHAR(72-MOD(-ROW(A16),LOOKUP(ROW(A16),{1,8,14,19,23,26,28,29})+7)+MATCH(ROW(A16),{1,8,14,19,23,26,28,29}))</f>
        <v>C,F</v>
      </c>
      <c r="M17" s="2" t="str">
        <f aca="true">OFFSET(A$2,MATCH(ROW(A16),{1,8,14,19,23,26,28,29})-1,)&amp;","&amp;OFFSET(A$2,7-MOD(-ROW(A16),LOOKUP(ROW(A16),{1,8,14,19,23,26,28,29})+7)+MATCH(ROW(A16),{1,8,14,19,23,26,28,29}),)</f>
        <v>T3,T6</v>
      </c>
      <c r="N17" s="0" t="s">
        <v>48</v>
      </c>
    </row>
    <row r="18" customFormat="false" ht="15" hidden="false" customHeight="false" outlineLevel="0" collapsed="false">
      <c r="C18" s="3" t="s">
        <v>44</v>
      </c>
      <c r="D18" s="0" t="str">
        <f aca="false">CHAR(64+ROW(A24)/8)&amp;","&amp;CHAR(65+MOD(ROW(A24),8))</f>
        <v>C,A</v>
      </c>
      <c r="E18" s="0" t="str">
        <f aca="true">OFFSET(A$2,(ROW(A17)-1)/8,)&amp;","&amp;OFFSET(A$2,MOD(ROW(A24),8),)</f>
        <v>T3,T1</v>
      </c>
      <c r="F18" s="0" t="str">
        <f aca="true">OFFSET(A$2,(ROW(A17)-1)/(COUNTA(A:A)-1),)&amp;","&amp;OFFSET(A$2,MOD(ROW(A17)+COUNTA(A:A)-2,COUNTA(A:A)-1),)</f>
        <v>T2,T2</v>
      </c>
      <c r="G18" s="3" t="s">
        <v>41</v>
      </c>
      <c r="H18" s="0" t="str">
        <f aca="false">CHAR(64+(ROW(A23))/7)&amp;","&amp;CHAR(65+MOD(ROW(A23),7)+((MOD(ROW(A23),7)+1)&gt;=(ROW(A17))/7))</f>
        <v>C,D</v>
      </c>
      <c r="I18" s="0" t="str">
        <f aca="true">OFFSET(A$2,(ROW(A17)-1)/7,)&amp;","&amp;OFFSET(A$2,MOD(ROW(A23),7)+((MOD(ROW(A23),7)+1)&gt;=ROW(A17)/7),)</f>
        <v>T3,T4</v>
      </c>
      <c r="J18" s="0" t="str">
        <f aca="true">OFFSET(A$2,(ROW(A17)-1)/(COUNTA(A:A)-2),)&amp;","&amp;OFFSET(A$2,MOD(ROW(A17)+COUNTA(A:A)-3,COUNTA(A:A)-2)+((MOD(ROW(A17)+COUNTA(A:A)-3,COUNTA(A:A)-2)+1)&gt;=ROW(A17)/(COUNTA(A:A)-2)),)</f>
        <v>T2,T4</v>
      </c>
      <c r="K18" s="3" t="s">
        <v>49</v>
      </c>
      <c r="L18" s="2" t="str">
        <f aca="false">CHAR(64+MATCH(ROW(A17),{1,8,14,19,23,26,28,29}))&amp;","&amp;CHAR(72-MOD(-ROW(A17),LOOKUP(ROW(A17),{1,8,14,19,23,26,28,29})+7)+MATCH(ROW(A17),{1,8,14,19,23,26,28,29}))</f>
        <v>C,G</v>
      </c>
      <c r="M18" s="2" t="str">
        <f aca="true">OFFSET(A$2,MATCH(ROW(A17),{1,8,14,19,23,26,28,29})-1,)&amp;","&amp;OFFSET(A$2,7-MOD(-ROW(A17),LOOKUP(ROW(A17),{1,8,14,19,23,26,28,29})+7)+MATCH(ROW(A17),{1,8,14,19,23,26,28,29}),)</f>
        <v>T3,T7</v>
      </c>
      <c r="N18" s="0" t="n">
        <f aca="false">LEN(N19)</f>
        <v>177</v>
      </c>
    </row>
    <row r="19" customFormat="false" ht="15" hidden="false" customHeight="false" outlineLevel="0" collapsed="false">
      <c r="C19" s="3" t="s">
        <v>46</v>
      </c>
      <c r="D19" s="0" t="str">
        <f aca="false">CHAR(64+ROW(A25)/8)&amp;","&amp;CHAR(65+MOD(ROW(A25),8))</f>
        <v>C,B</v>
      </c>
      <c r="E19" s="0" t="str">
        <f aca="true">OFFSET(A$2,(ROW(A18)-1)/8,)&amp;","&amp;OFFSET(A$2,MOD(ROW(A25),8),)</f>
        <v>T3,T2</v>
      </c>
      <c r="F19" s="0" t="str">
        <f aca="true">OFFSET(A$2,(ROW(A18)-1)/(COUNTA(A:A)-1),)&amp;","&amp;OFFSET(A$2,MOD(ROW(A18)+COUNTA(A:A)-2,COUNTA(A:A)-1),)</f>
        <v>T2,T3</v>
      </c>
      <c r="G19" s="3" t="s">
        <v>45</v>
      </c>
      <c r="H19" s="0" t="str">
        <f aca="false">CHAR(64+(ROW(A24))/7)&amp;","&amp;CHAR(65+MOD(ROW(A24),7)+((MOD(ROW(A24),7)+1)&gt;=(ROW(A18))/7))</f>
        <v>C,E</v>
      </c>
      <c r="I19" s="0" t="str">
        <f aca="true">OFFSET(A$2,(ROW(A18)-1)/7,)&amp;","&amp;OFFSET(A$2,MOD(ROW(A24),7)+((MOD(ROW(A24),7)+1)&gt;=ROW(A18)/7),)</f>
        <v>T3,T5</v>
      </c>
      <c r="J19" s="0" t="str">
        <f aca="true">OFFSET(A$2,(ROW(A18)-1)/(COUNTA(A:A)-2),)&amp;","&amp;OFFSET(A$2,MOD(ROW(A18)+COUNTA(A:A)-3,COUNTA(A:A)-2)+((MOD(ROW(A18)+COUNTA(A:A)-3,COUNTA(A:A)-2)+1)&gt;=ROW(A18)/(COUNTA(A:A)-2)),)</f>
        <v>T2,T5</v>
      </c>
      <c r="K19" s="3" t="s">
        <v>50</v>
      </c>
      <c r="L19" s="2" t="str">
        <f aca="false">CHAR(64+MATCH(ROW(A18),{1,8,14,19,23,26,28,29}))&amp;","&amp;CHAR(72-MOD(-ROW(A18),LOOKUP(ROW(A18),{1,8,14,19,23,26,28,29})+7)+MATCH(ROW(A18),{1,8,14,19,23,26,28,29}))</f>
        <v>C,H</v>
      </c>
      <c r="M19" s="2" t="str">
        <f aca="true">OFFSET(A$2,MATCH(ROW(A18),{1,8,14,19,23,26,28,29})-1,)&amp;","&amp;OFFSET(A$2,7-MOD(-ROW(A18),LOOKUP(ROW(A18),{1,8,14,19,23,26,28,29})+7)+MATCH(ROW(A18),{1,8,14,19,23,26,28,29}),)</f>
        <v>T3,T8</v>
      </c>
      <c r="N19" s="0" t="s">
        <v>51</v>
      </c>
    </row>
    <row r="20" customFormat="false" ht="15" hidden="false" customHeight="false" outlineLevel="0" collapsed="false">
      <c r="C20" s="3" t="s">
        <v>52</v>
      </c>
      <c r="D20" s="0" t="str">
        <f aca="false">CHAR(64+ROW(A26)/8)&amp;","&amp;CHAR(65+MOD(ROW(A26),8))</f>
        <v>C,C</v>
      </c>
      <c r="E20" s="0" t="str">
        <f aca="true">OFFSET(A$2,(ROW(A19)-1)/8,)&amp;","&amp;OFFSET(A$2,MOD(ROW(A26),8),)</f>
        <v>T3,T3</v>
      </c>
      <c r="F20" s="0" t="str">
        <f aca="true">OFFSET(A$2,(ROW(A19)-1)/(COUNTA(A:A)-1),)&amp;","&amp;OFFSET(A$2,MOD(ROW(A19)+COUNTA(A:A)-2,COUNTA(A:A)-1),)</f>
        <v>T2,T4</v>
      </c>
      <c r="G20" s="3" t="s">
        <v>47</v>
      </c>
      <c r="H20" s="0" t="str">
        <f aca="false">CHAR(64+(ROW(A25))/7)&amp;","&amp;CHAR(65+MOD(ROW(A25),7)+((MOD(ROW(A25),7)+1)&gt;=(ROW(A19))/7))</f>
        <v>C,F</v>
      </c>
      <c r="I20" s="0" t="str">
        <f aca="true">OFFSET(A$2,(ROW(A19)-1)/7,)&amp;","&amp;OFFSET(A$2,MOD(ROW(A25),7)+((MOD(ROW(A25),7)+1)&gt;=ROW(A19)/7),)</f>
        <v>T3,T6</v>
      </c>
      <c r="J20" s="0" t="str">
        <f aca="true">OFFSET(A$2,(ROW(A19)-1)/(COUNTA(A:A)-2),)&amp;","&amp;OFFSET(A$2,MOD(ROW(A19)+COUNTA(A:A)-3,COUNTA(A:A)-2)+((MOD(ROW(A19)+COUNTA(A:A)-3,COUNTA(A:A)-2)+1)&gt;=ROW(A19)/(COUNTA(A:A)-2)),)</f>
        <v>T2,T6</v>
      </c>
      <c r="K20" s="3" t="s">
        <v>53</v>
      </c>
      <c r="L20" s="2" t="str">
        <f aca="false">CHAR(64+MATCH(ROW(A19),{1,8,14,19,23,26,28,29}))&amp;","&amp;CHAR(72-MOD(-ROW(A19),LOOKUP(ROW(A19),{1,8,14,19,23,26,28,29})+7)+MATCH(ROW(A19),{1,8,14,19,23,26,28,29}))</f>
        <v>D,E</v>
      </c>
      <c r="M20" s="2" t="str">
        <f aca="true">OFFSET(A$2,MATCH(ROW(A19),{1,8,14,19,23,26,28,29})-1,)&amp;","&amp;OFFSET(A$2,7-MOD(-ROW(A19),LOOKUP(ROW(A19),{1,8,14,19,23,26,28,29})+7)+MATCH(ROW(A19),{1,8,14,19,23,26,28,29}),)</f>
        <v>T4,T5</v>
      </c>
    </row>
    <row r="21" customFormat="false" ht="15" hidden="false" customHeight="false" outlineLevel="0" collapsed="false">
      <c r="C21" s="3" t="s">
        <v>41</v>
      </c>
      <c r="D21" s="0" t="str">
        <f aca="false">CHAR(64+ROW(A27)/8)&amp;","&amp;CHAR(65+MOD(ROW(A27),8))</f>
        <v>C,D</v>
      </c>
      <c r="E21" s="0" t="str">
        <f aca="true">OFFSET(A$2,(ROW(A20)-1)/8,)&amp;","&amp;OFFSET(A$2,MOD(ROW(A27),8),)</f>
        <v>T3,T4</v>
      </c>
      <c r="F21" s="0" t="str">
        <f aca="true">OFFSET(A$2,(ROW(A20)-1)/(COUNTA(A:A)-1),)&amp;","&amp;OFFSET(A$2,MOD(ROW(A20)+COUNTA(A:A)-2,COUNTA(A:A)-1),)</f>
        <v>T2,T5</v>
      </c>
      <c r="G21" s="3" t="s">
        <v>49</v>
      </c>
      <c r="H21" s="0" t="str">
        <f aca="false">CHAR(64+(ROW(A26))/7)&amp;","&amp;CHAR(65+MOD(ROW(A26),7)+((MOD(ROW(A26),7)+1)&gt;=(ROW(A20))/7))</f>
        <v>C,G</v>
      </c>
      <c r="I21" s="0" t="str">
        <f aca="true">OFFSET(A$2,(ROW(A20)-1)/7,)&amp;","&amp;OFFSET(A$2,MOD(ROW(A26),7)+((MOD(ROW(A26),7)+1)&gt;=ROW(A20)/7),)</f>
        <v>T3,T7</v>
      </c>
      <c r="J21" s="0" t="str">
        <f aca="true">OFFSET(A$2,(ROW(A20)-1)/(COUNTA(A:A)-2),)&amp;","&amp;OFFSET(A$2,MOD(ROW(A20)+COUNTA(A:A)-3,COUNTA(A:A)-2)+((MOD(ROW(A20)+COUNTA(A:A)-3,COUNTA(A:A)-2)+1)&gt;=ROW(A20)/(COUNTA(A:A)-2)),)</f>
        <v>T2,T7</v>
      </c>
      <c r="K21" s="3" t="s">
        <v>54</v>
      </c>
      <c r="L21" s="2" t="str">
        <f aca="false">CHAR(64+MATCH(ROW(A20),{1,8,14,19,23,26,28,29}))&amp;","&amp;CHAR(72-MOD(-ROW(A20),LOOKUP(ROW(A20),{1,8,14,19,23,26,28,29})+7)+MATCH(ROW(A20),{1,8,14,19,23,26,28,29}))</f>
        <v>D,F</v>
      </c>
      <c r="M21" s="2" t="str">
        <f aca="true">OFFSET(A$2,MATCH(ROW(A20),{1,8,14,19,23,26,28,29})-1,)&amp;","&amp;OFFSET(A$2,7-MOD(-ROW(A20),LOOKUP(ROW(A20),{1,8,14,19,23,26,28,29})+7)+MATCH(ROW(A20),{1,8,14,19,23,26,28,29}),)</f>
        <v>T4,T6</v>
      </c>
    </row>
    <row r="22" customFormat="false" ht="15" hidden="false" customHeight="false" outlineLevel="0" collapsed="false">
      <c r="C22" s="3" t="s">
        <v>45</v>
      </c>
      <c r="D22" s="0" t="str">
        <f aca="false">CHAR(64+ROW(A28)/8)&amp;","&amp;CHAR(65+MOD(ROW(A28),8))</f>
        <v>C,E</v>
      </c>
      <c r="E22" s="0" t="str">
        <f aca="true">OFFSET(A$2,(ROW(A21)-1)/8,)&amp;","&amp;OFFSET(A$2,MOD(ROW(A28),8),)</f>
        <v>T3,T5</v>
      </c>
      <c r="F22" s="0" t="str">
        <f aca="true">OFFSET(A$2,(ROW(A21)-1)/(COUNTA(A:A)-1),)&amp;","&amp;OFFSET(A$2,MOD(ROW(A21)+COUNTA(A:A)-2,COUNTA(A:A)-1),)</f>
        <v>T2,T6</v>
      </c>
      <c r="G22" s="3" t="s">
        <v>50</v>
      </c>
      <c r="H22" s="0" t="str">
        <f aca="false">CHAR(64+(ROW(A27))/7)&amp;","&amp;CHAR(65+MOD(ROW(A27),7)+((MOD(ROW(A27),7)+1)&gt;=(ROW(A21))/7))</f>
        <v>C,H</v>
      </c>
      <c r="I22" s="0" t="str">
        <f aca="true">OFFSET(A$2,(ROW(A21)-1)/7,)&amp;","&amp;OFFSET(A$2,MOD(ROW(A27),7)+((MOD(ROW(A27),7)+1)&gt;=ROW(A21)/7),)</f>
        <v>T3,T8</v>
      </c>
      <c r="J22" s="0" t="str">
        <f aca="true">OFFSET(A$2,(ROW(A21)-1)/(COUNTA(A:A)-2),)&amp;","&amp;OFFSET(A$2,MOD(ROW(A21)+COUNTA(A:A)-3,COUNTA(A:A)-2)+((MOD(ROW(A21)+COUNTA(A:A)-3,COUNTA(A:A)-2)+1)&gt;=ROW(A21)/(COUNTA(A:A)-2)),)</f>
        <v>T2,T8</v>
      </c>
      <c r="K22" s="3" t="s">
        <v>55</v>
      </c>
      <c r="L22" s="2" t="str">
        <f aca="false">CHAR(64+MATCH(ROW(A21),{1,8,14,19,23,26,28,29}))&amp;","&amp;CHAR(72-MOD(-ROW(A21),LOOKUP(ROW(A21),{1,8,14,19,23,26,28,29})+7)+MATCH(ROW(A21),{1,8,14,19,23,26,28,29}))</f>
        <v>D,G</v>
      </c>
      <c r="M22" s="2" t="str">
        <f aca="true">OFFSET(A$2,MATCH(ROW(A21),{1,8,14,19,23,26,28,29})-1,)&amp;","&amp;OFFSET(A$2,7-MOD(-ROW(A21),LOOKUP(ROW(A21),{1,8,14,19,23,26,28,29})+7)+MATCH(ROW(A21),{1,8,14,19,23,26,28,29}),)</f>
        <v>T4,T7</v>
      </c>
    </row>
    <row r="23" customFormat="false" ht="15" hidden="false" customHeight="false" outlineLevel="0" collapsed="false">
      <c r="C23" s="3" t="s">
        <v>47</v>
      </c>
      <c r="D23" s="0" t="str">
        <f aca="false">CHAR(64+ROW(A29)/8)&amp;","&amp;CHAR(65+MOD(ROW(A29),8))</f>
        <v>C,F</v>
      </c>
      <c r="E23" s="0" t="str">
        <f aca="true">OFFSET(A$2,(ROW(A22)-1)/8,)&amp;","&amp;OFFSET(A$2,MOD(ROW(A29),8),)</f>
        <v>T3,T6</v>
      </c>
      <c r="F23" s="0" t="str">
        <f aca="true">OFFSET(A$2,(ROW(A22)-1)/(COUNTA(A:A)-1),)&amp;","&amp;OFFSET(A$2,MOD(ROW(A22)+COUNTA(A:A)-2,COUNTA(A:A)-1),)</f>
        <v>T2,T7</v>
      </c>
      <c r="G23" s="3" t="s">
        <v>56</v>
      </c>
      <c r="H23" s="0" t="str">
        <f aca="false">CHAR(64+(ROW(A28))/7)&amp;","&amp;CHAR(65+MOD(ROW(A28),7)+((MOD(ROW(A28),7)+1)&gt;=(ROW(A22))/7))</f>
        <v>D,A</v>
      </c>
      <c r="I23" s="0" t="str">
        <f aca="true">OFFSET(A$2,(ROW(A22)-1)/7,)&amp;","&amp;OFFSET(A$2,MOD(ROW(A28),7)+((MOD(ROW(A28),7)+1)&gt;=ROW(A22)/7),)</f>
        <v>T4,T1</v>
      </c>
      <c r="J23" s="0" t="str">
        <f aca="true">OFFSET(A$2,(ROW(A22)-1)/(COUNTA(A:A)-2),)&amp;","&amp;OFFSET(A$2,MOD(ROW(A22)+COUNTA(A:A)-3,COUNTA(A:A)-2)+((MOD(ROW(A22)+COUNTA(A:A)-3,COUNTA(A:A)-2)+1)&gt;=ROW(A22)/(COUNTA(A:A)-2)),)</f>
        <v>T2,T9</v>
      </c>
      <c r="K23" s="3" t="s">
        <v>57</v>
      </c>
      <c r="L23" s="2" t="str">
        <f aca="false">CHAR(64+MATCH(ROW(A22),{1,8,14,19,23,26,28,29}))&amp;","&amp;CHAR(72-MOD(-ROW(A22),LOOKUP(ROW(A22),{1,8,14,19,23,26,28,29})+7)+MATCH(ROW(A22),{1,8,14,19,23,26,28,29}))</f>
        <v>D,H</v>
      </c>
      <c r="M23" s="2" t="str">
        <f aca="true">OFFSET(A$2,MATCH(ROW(A22),{1,8,14,19,23,26,28,29})-1,)&amp;","&amp;OFFSET(A$2,7-MOD(-ROW(A22),LOOKUP(ROW(A22),{1,8,14,19,23,26,28,29})+7)+MATCH(ROW(A22),{1,8,14,19,23,26,28,29}),)</f>
        <v>T4,T8</v>
      </c>
    </row>
    <row r="24" customFormat="false" ht="15" hidden="false" customHeight="false" outlineLevel="0" collapsed="false">
      <c r="C24" s="3" t="s">
        <v>49</v>
      </c>
      <c r="D24" s="0" t="str">
        <f aca="false">CHAR(64+ROW(A30)/8)&amp;","&amp;CHAR(65+MOD(ROW(A30),8))</f>
        <v>C,G</v>
      </c>
      <c r="E24" s="0" t="str">
        <f aca="true">OFFSET(A$2,(ROW(A23)-1)/8,)&amp;","&amp;OFFSET(A$2,MOD(ROW(A30),8),)</f>
        <v>T3,T7</v>
      </c>
      <c r="F24" s="0" t="str">
        <f aca="true">OFFSET(A$2,(ROW(A23)-1)/(COUNTA(A:A)-1),)&amp;","&amp;OFFSET(A$2,MOD(ROW(A23)+COUNTA(A:A)-2,COUNTA(A:A)-1),)</f>
        <v>T2,T8</v>
      </c>
      <c r="G24" s="3" t="s">
        <v>58</v>
      </c>
      <c r="H24" s="0" t="str">
        <f aca="false">CHAR(64+(ROW(A29))/7)&amp;","&amp;CHAR(65+MOD(ROW(A29),7)+((MOD(ROW(A29),7)+1)&gt;=(ROW(A23))/7))</f>
        <v>D,B</v>
      </c>
      <c r="I24" s="0" t="str">
        <f aca="true">OFFSET(A$2,(ROW(A23)-1)/7,)&amp;","&amp;OFFSET(A$2,MOD(ROW(A29),7)+((MOD(ROW(A29),7)+1)&gt;=ROW(A23)/7),)</f>
        <v>T4,T2</v>
      </c>
      <c r="J24" s="0" t="str">
        <f aca="true">OFFSET(A$2,(ROW(A23)-1)/(COUNTA(A:A)-2),)&amp;","&amp;OFFSET(A$2,MOD(ROW(A23)+COUNTA(A:A)-3,COUNTA(A:A)-2)+((MOD(ROW(A23)+COUNTA(A:A)-3,COUNTA(A:A)-2)+1)&gt;=ROW(A23)/(COUNTA(A:A)-2)),)</f>
        <v>T2,T10</v>
      </c>
      <c r="K24" s="3" t="s">
        <v>59</v>
      </c>
      <c r="L24" s="2" t="str">
        <f aca="false">CHAR(64+MATCH(ROW(A23),{1,8,14,19,23,26,28,29}))&amp;","&amp;CHAR(72-MOD(-ROW(A23),LOOKUP(ROW(A23),{1,8,14,19,23,26,28,29})+7)+MATCH(ROW(A23),{1,8,14,19,23,26,28,29}))</f>
        <v>E,F</v>
      </c>
      <c r="M24" s="2" t="str">
        <f aca="true">OFFSET(A$2,MATCH(ROW(A23),{1,8,14,19,23,26,28,29})-1,)&amp;","&amp;OFFSET(A$2,7-MOD(-ROW(A23),LOOKUP(ROW(A23),{1,8,14,19,23,26,28,29})+7)+MATCH(ROW(A23),{1,8,14,19,23,26,28,29}),)</f>
        <v>T5,T6</v>
      </c>
    </row>
    <row r="25" customFormat="false" ht="15" hidden="false" customHeight="false" outlineLevel="0" collapsed="false">
      <c r="C25" s="3" t="s">
        <v>50</v>
      </c>
      <c r="D25" s="0" t="str">
        <f aca="false">CHAR(64+ROW(A31)/8)&amp;","&amp;CHAR(65+MOD(ROW(A31),8))</f>
        <v>C,H</v>
      </c>
      <c r="E25" s="0" t="str">
        <f aca="true">OFFSET(A$2,(ROW(A24)-1)/8,)&amp;","&amp;OFFSET(A$2,MOD(ROW(A31),8),)</f>
        <v>T3,T8</v>
      </c>
      <c r="F25" s="0" t="str">
        <f aca="true">OFFSET(A$2,(ROW(A24)-1)/(COUNTA(A:A)-1),)&amp;","&amp;OFFSET(A$2,MOD(ROW(A24)+COUNTA(A:A)-2,COUNTA(A:A)-1),)</f>
        <v>T2,T9</v>
      </c>
      <c r="G25" s="3" t="s">
        <v>60</v>
      </c>
      <c r="H25" s="0" t="str">
        <f aca="false">CHAR(64+(ROW(A30))/7)&amp;","&amp;CHAR(65+MOD(ROW(A30),7)+((MOD(ROW(A30),7)+1)&gt;=(ROW(A24))/7))</f>
        <v>D,C</v>
      </c>
      <c r="I25" s="0" t="str">
        <f aca="true">OFFSET(A$2,(ROW(A24)-1)/7,)&amp;","&amp;OFFSET(A$2,MOD(ROW(A30),7)+((MOD(ROW(A30),7)+1)&gt;=ROW(A24)/7),)</f>
        <v>T4,T3</v>
      </c>
      <c r="J25" s="0" t="str">
        <f aca="true">OFFSET(A$2,(ROW(A24)-1)/(COUNTA(A:A)-2),)&amp;","&amp;OFFSET(A$2,MOD(ROW(A24)+COUNTA(A:A)-3,COUNTA(A:A)-2)+((MOD(ROW(A24)+COUNTA(A:A)-3,COUNTA(A:A)-2)+1)&gt;=ROW(A24)/(COUNTA(A:A)-2)),)</f>
        <v>T2,T11</v>
      </c>
      <c r="K25" s="3" t="s">
        <v>61</v>
      </c>
      <c r="L25" s="2" t="str">
        <f aca="false">CHAR(64+MATCH(ROW(A24),{1,8,14,19,23,26,28,29}))&amp;","&amp;CHAR(72-MOD(-ROW(A24),LOOKUP(ROW(A24),{1,8,14,19,23,26,28,29})+7)+MATCH(ROW(A24),{1,8,14,19,23,26,28,29}))</f>
        <v>E,G</v>
      </c>
      <c r="M25" s="2" t="str">
        <f aca="true">OFFSET(A$2,MATCH(ROW(A24),{1,8,14,19,23,26,28,29})-1,)&amp;","&amp;OFFSET(A$2,7-MOD(-ROW(A24),LOOKUP(ROW(A24),{1,8,14,19,23,26,28,29})+7)+MATCH(ROW(A24),{1,8,14,19,23,26,28,29}),)</f>
        <v>T5,T7</v>
      </c>
    </row>
    <row r="26" customFormat="false" ht="15" hidden="false" customHeight="false" outlineLevel="0" collapsed="false">
      <c r="C26" s="3" t="s">
        <v>56</v>
      </c>
      <c r="D26" s="0" t="str">
        <f aca="false">CHAR(64+ROW(A32)/8)&amp;","&amp;CHAR(65+MOD(ROW(A32),8))</f>
        <v>D,A</v>
      </c>
      <c r="E26" s="0" t="str">
        <f aca="true">OFFSET(A$2,(ROW(A25)-1)/8,)&amp;","&amp;OFFSET(A$2,MOD(ROW(A32),8),)</f>
        <v>T4,T1</v>
      </c>
      <c r="F26" s="0" t="str">
        <f aca="true">OFFSET(A$2,(ROW(A25)-1)/(COUNTA(A:A)-1),)&amp;","&amp;OFFSET(A$2,MOD(ROW(A25)+COUNTA(A:A)-2,COUNTA(A:A)-1),)</f>
        <v>T2,T10</v>
      </c>
      <c r="G26" s="3" t="s">
        <v>53</v>
      </c>
      <c r="H26" s="0" t="str">
        <f aca="false">CHAR(64+(ROW(A31))/7)&amp;","&amp;CHAR(65+MOD(ROW(A31),7)+((MOD(ROW(A31),7)+1)&gt;=(ROW(A25))/7))</f>
        <v>D,E</v>
      </c>
      <c r="I26" s="0" t="str">
        <f aca="true">OFFSET(A$2,(ROW(A25)-1)/7,)&amp;","&amp;OFFSET(A$2,MOD(ROW(A31),7)+((MOD(ROW(A31),7)+1)&gt;=ROW(A25)/7),)</f>
        <v>T4,T5</v>
      </c>
      <c r="J26" s="0" t="str">
        <f aca="true">OFFSET(A$2,(ROW(A25)-1)/(COUNTA(A:A)-2),)&amp;","&amp;OFFSET(A$2,MOD(ROW(A25)+COUNTA(A:A)-3,COUNTA(A:A)-2)+((MOD(ROW(A25)+COUNTA(A:A)-3,COUNTA(A:A)-2)+1)&gt;=ROW(A25)/(COUNTA(A:A)-2)),)</f>
        <v>T2,T12</v>
      </c>
      <c r="K26" s="3" t="s">
        <v>62</v>
      </c>
      <c r="L26" s="2" t="str">
        <f aca="false">CHAR(64+MATCH(ROW(A25),{1,8,14,19,23,26,28,29}))&amp;","&amp;CHAR(72-MOD(-ROW(A25),LOOKUP(ROW(A25),{1,8,14,19,23,26,28,29})+7)+MATCH(ROW(A25),{1,8,14,19,23,26,28,29}))</f>
        <v>E,H</v>
      </c>
      <c r="M26" s="2" t="str">
        <f aca="true">OFFSET(A$2,MATCH(ROW(A25),{1,8,14,19,23,26,28,29})-1,)&amp;","&amp;OFFSET(A$2,7-MOD(-ROW(A25),LOOKUP(ROW(A25),{1,8,14,19,23,26,28,29})+7)+MATCH(ROW(A25),{1,8,14,19,23,26,28,29}),)</f>
        <v>T5,T8</v>
      </c>
    </row>
    <row r="27" customFormat="false" ht="15" hidden="false" customHeight="false" outlineLevel="0" collapsed="false">
      <c r="C27" s="3" t="s">
        <v>58</v>
      </c>
      <c r="D27" s="0" t="str">
        <f aca="false">CHAR(64+ROW(A33)/8)&amp;","&amp;CHAR(65+MOD(ROW(A33),8))</f>
        <v>D,B</v>
      </c>
      <c r="E27" s="0" t="str">
        <f aca="true">OFFSET(A$2,(ROW(A26)-1)/8,)&amp;","&amp;OFFSET(A$2,MOD(ROW(A33),8),)</f>
        <v>T4,T2</v>
      </c>
      <c r="F27" s="0" t="str">
        <f aca="true">OFFSET(A$2,(ROW(A26)-1)/(COUNTA(A:A)-1),)&amp;","&amp;OFFSET(A$2,MOD(ROW(A26)+COUNTA(A:A)-2,COUNTA(A:A)-1),)</f>
        <v>T2,T11</v>
      </c>
      <c r="G27" s="3" t="s">
        <v>54</v>
      </c>
      <c r="H27" s="0" t="str">
        <f aca="false">CHAR(64+(ROW(A32))/7)&amp;","&amp;CHAR(65+MOD(ROW(A32),7)+((MOD(ROW(A32),7)+1)&gt;=(ROW(A26))/7))</f>
        <v>D,F</v>
      </c>
      <c r="I27" s="0" t="str">
        <f aca="true">OFFSET(A$2,(ROW(A26)-1)/7,)&amp;","&amp;OFFSET(A$2,MOD(ROW(A32),7)+((MOD(ROW(A32),7)+1)&gt;=ROW(A26)/7),)</f>
        <v>T4,T6</v>
      </c>
      <c r="J27" s="0" t="str">
        <f aca="true">OFFSET(A$2,(ROW(A26)-1)/(COUNTA(A:A)-2),)&amp;","&amp;OFFSET(A$2,MOD(ROW(A26)+COUNTA(A:A)-3,COUNTA(A:A)-2)+((MOD(ROW(A26)+COUNTA(A:A)-3,COUNTA(A:A)-2)+1)&gt;=ROW(A26)/(COUNTA(A:A)-2)),)</f>
        <v>T2,T13</v>
      </c>
      <c r="K27" s="3" t="s">
        <v>63</v>
      </c>
      <c r="L27" s="2" t="str">
        <f aca="false">CHAR(64+MATCH(ROW(A26),{1,8,14,19,23,26,28,29}))&amp;","&amp;CHAR(72-MOD(-ROW(A26),LOOKUP(ROW(A26),{1,8,14,19,23,26,28,29})+7)+MATCH(ROW(A26),{1,8,14,19,23,26,28,29}))</f>
        <v>F,G</v>
      </c>
      <c r="M27" s="2" t="str">
        <f aca="true">OFFSET(A$2,MATCH(ROW(A26),{1,8,14,19,23,26,28,29})-1,)&amp;","&amp;OFFSET(A$2,7-MOD(-ROW(A26),LOOKUP(ROW(A26),{1,8,14,19,23,26,28,29})+7)+MATCH(ROW(A26),{1,8,14,19,23,26,28,29}),)</f>
        <v>T6,T7</v>
      </c>
    </row>
    <row r="28" customFormat="false" ht="15" hidden="false" customHeight="false" outlineLevel="0" collapsed="false">
      <c r="C28" s="3" t="s">
        <v>60</v>
      </c>
      <c r="D28" s="0" t="str">
        <f aca="false">CHAR(64+ROW(A34)/8)&amp;","&amp;CHAR(65+MOD(ROW(A34),8))</f>
        <v>D,C</v>
      </c>
      <c r="E28" s="0" t="str">
        <f aca="true">OFFSET(A$2,(ROW(A27)-1)/8,)&amp;","&amp;OFFSET(A$2,MOD(ROW(A34),8),)</f>
        <v>T4,T3</v>
      </c>
      <c r="F28" s="0" t="str">
        <f aca="true">OFFSET(A$2,(ROW(A27)-1)/(COUNTA(A:A)-1),)&amp;","&amp;OFFSET(A$2,MOD(ROW(A27)+COUNTA(A:A)-2,COUNTA(A:A)-1),)</f>
        <v>T2,T12</v>
      </c>
      <c r="G28" s="3" t="s">
        <v>55</v>
      </c>
      <c r="H28" s="0" t="str">
        <f aca="false">CHAR(64+(ROW(A33))/7)&amp;","&amp;CHAR(65+MOD(ROW(A33),7)+((MOD(ROW(A33),7)+1)&gt;=(ROW(A27))/7))</f>
        <v>D,G</v>
      </c>
      <c r="I28" s="0" t="str">
        <f aca="true">OFFSET(A$2,(ROW(A27)-1)/7,)&amp;","&amp;OFFSET(A$2,MOD(ROW(A33),7)+((MOD(ROW(A33),7)+1)&gt;=ROW(A27)/7),)</f>
        <v>T4,T7</v>
      </c>
      <c r="J28" s="0" t="str">
        <f aca="true">OFFSET(A$2,(ROW(A27)-1)/(COUNTA(A:A)-2),)&amp;","&amp;OFFSET(A$2,MOD(ROW(A27)+COUNTA(A:A)-3,COUNTA(A:A)-2)+((MOD(ROW(A27)+COUNTA(A:A)-3,COUNTA(A:A)-2)+1)&gt;=ROW(A27)/(COUNTA(A:A)-2)),)</f>
        <v>T2,T14</v>
      </c>
      <c r="K28" s="3" t="s">
        <v>64</v>
      </c>
      <c r="L28" s="2" t="str">
        <f aca="false">CHAR(64+MATCH(ROW(A27),{1,8,14,19,23,26,28,29}))&amp;","&amp;CHAR(72-MOD(-ROW(A27),LOOKUP(ROW(A27),{1,8,14,19,23,26,28,29})+7)+MATCH(ROW(A27),{1,8,14,19,23,26,28,29}))</f>
        <v>F,H</v>
      </c>
      <c r="M28" s="2" t="str">
        <f aca="true">OFFSET(A$2,MATCH(ROW(A27),{1,8,14,19,23,26,28,29})-1,)&amp;","&amp;OFFSET(A$2,7-MOD(-ROW(A27),LOOKUP(ROW(A27),{1,8,14,19,23,26,28,29})+7)+MATCH(ROW(A27),{1,8,14,19,23,26,28,29}),)</f>
        <v>T6,T8</v>
      </c>
    </row>
    <row r="29" customFormat="false" ht="15" hidden="false" customHeight="false" outlineLevel="0" collapsed="false">
      <c r="C29" s="3" t="s">
        <v>65</v>
      </c>
      <c r="D29" s="0" t="str">
        <f aca="false">CHAR(64+ROW(A35)/8)&amp;","&amp;CHAR(65+MOD(ROW(A35),8))</f>
        <v>D,D</v>
      </c>
      <c r="E29" s="0" t="str">
        <f aca="true">OFFSET(A$2,(ROW(A28)-1)/8,)&amp;","&amp;OFFSET(A$2,MOD(ROW(A35),8),)</f>
        <v>T4,T4</v>
      </c>
      <c r="F29" s="0" t="str">
        <f aca="true">OFFSET(A$2,(ROW(A28)-1)/(COUNTA(A:A)-1),)&amp;","&amp;OFFSET(A$2,MOD(ROW(A28)+COUNTA(A:A)-2,COUNTA(A:A)-1),)</f>
        <v>T2,T13</v>
      </c>
      <c r="G29" s="3" t="s">
        <v>57</v>
      </c>
      <c r="H29" s="0" t="str">
        <f aca="false">CHAR(64+(ROW(A34))/7)&amp;","&amp;CHAR(65+MOD(ROW(A34),7)+((MOD(ROW(A34),7)+1)&gt;=(ROW(A28))/7))</f>
        <v>D,H</v>
      </c>
      <c r="I29" s="0" t="str">
        <f aca="true">OFFSET(A$2,(ROW(A28)-1)/7,)&amp;","&amp;OFFSET(A$2,MOD(ROW(A34),7)+((MOD(ROW(A34),7)+1)&gt;=ROW(A28)/7),)</f>
        <v>T4,T8</v>
      </c>
      <c r="J29" s="0" t="str">
        <f aca="true">OFFSET(A$2,(ROW(A28)-1)/(COUNTA(A:A)-2),)&amp;","&amp;OFFSET(A$2,MOD(ROW(A28)+COUNTA(A:A)-3,COUNTA(A:A)-2)+((MOD(ROW(A28)+COUNTA(A:A)-3,COUNTA(A:A)-2)+1)&gt;=ROW(A28)/(COUNTA(A:A)-2)),)</f>
        <v>T2,T15</v>
      </c>
      <c r="K29" s="3" t="s">
        <v>66</v>
      </c>
      <c r="L29" s="2" t="str">
        <f aca="false">CHAR(64+MATCH(ROW(A28),{1,8,14,19,23,26,28,29}))&amp;","&amp;CHAR(72-MOD(-ROW(A28),LOOKUP(ROW(A28),{1,8,14,19,23,26,28,29})+7)+MATCH(ROW(A28),{1,8,14,19,23,26,28,29}))</f>
        <v>G,H</v>
      </c>
      <c r="M29" s="2" t="str">
        <f aca="true">OFFSET(A$2,MATCH(ROW(A28),{1,8,14,19,23,26,28,29})-1,)&amp;","&amp;OFFSET(A$2,7-MOD(-ROW(A28),LOOKUP(ROW(A28),{1,8,14,19,23,26,28,29})+7)+MATCH(ROW(A28),{1,8,14,19,23,26,28,29}),)</f>
        <v>T7,T8</v>
      </c>
    </row>
    <row r="30" customFormat="false" ht="15" hidden="false" customHeight="false" outlineLevel="0" collapsed="false">
      <c r="C30" s="3" t="s">
        <v>53</v>
      </c>
      <c r="D30" s="0" t="str">
        <f aca="false">CHAR(64+ROW(A36)/8)&amp;","&amp;CHAR(65+MOD(ROW(A36),8))</f>
        <v>D,E</v>
      </c>
      <c r="E30" s="0" t="str">
        <f aca="true">OFFSET(A$2,(ROW(A29)-1)/8,)&amp;","&amp;OFFSET(A$2,MOD(ROW(A36),8),)</f>
        <v>T4,T5</v>
      </c>
      <c r="F30" s="0" t="str">
        <f aca="true">OFFSET(A$2,(ROW(A29)-1)/(COUNTA(A:A)-1),)&amp;","&amp;OFFSET(A$2,MOD(ROW(A29)+COUNTA(A:A)-2,COUNTA(A:A)-1),)</f>
        <v>T2,T14</v>
      </c>
      <c r="G30" s="3" t="s">
        <v>67</v>
      </c>
      <c r="H30" s="0" t="str">
        <f aca="false">CHAR(64+(ROW(A35))/7)&amp;","&amp;CHAR(65+MOD(ROW(A35),7)+((MOD(ROW(A35),7)+1)&gt;=(ROW(A29))/7))</f>
        <v>E,A</v>
      </c>
      <c r="I30" s="0" t="str">
        <f aca="true">OFFSET(A$2,(ROW(A29)-1)/7,)&amp;","&amp;OFFSET(A$2,MOD(ROW(A35),7)+((MOD(ROW(A35),7)+1)&gt;=ROW(A29)/7),)</f>
        <v>T5,T1</v>
      </c>
      <c r="J30" s="0" t="str">
        <f aca="true">OFFSET(A$2,(ROW(A29)-1)/(COUNTA(A:A)-2),)&amp;","&amp;OFFSET(A$2,MOD(ROW(A29)+COUNTA(A:A)-3,COUNTA(A:A)-2)+((MOD(ROW(A29)+COUNTA(A:A)-3,COUNTA(A:A)-2)+1)&gt;=ROW(A29)/(COUNTA(A:A)-2)),)</f>
        <v>T3,T1</v>
      </c>
      <c r="K30" s="2"/>
      <c r="L30" s="2"/>
      <c r="M30" s="2"/>
    </row>
    <row r="31" customFormat="false" ht="15" hidden="false" customHeight="false" outlineLevel="0" collapsed="false">
      <c r="C31" s="3" t="s">
        <v>54</v>
      </c>
      <c r="D31" s="0" t="str">
        <f aca="false">CHAR(64+ROW(A37)/8)&amp;","&amp;CHAR(65+MOD(ROW(A37),8))</f>
        <v>D,F</v>
      </c>
      <c r="E31" s="0" t="str">
        <f aca="true">OFFSET(A$2,(ROW(A30)-1)/8,)&amp;","&amp;OFFSET(A$2,MOD(ROW(A37),8),)</f>
        <v>T4,T6</v>
      </c>
      <c r="F31" s="0" t="str">
        <f aca="true">OFFSET(A$2,(ROW(A30)-1)/(COUNTA(A:A)-1),)&amp;","&amp;OFFSET(A$2,MOD(ROW(A30)+COUNTA(A:A)-2,COUNTA(A:A)-1),)</f>
        <v>T2,T15</v>
      </c>
      <c r="G31" s="3" t="s">
        <v>68</v>
      </c>
      <c r="H31" s="0" t="str">
        <f aca="false">CHAR(64+(ROW(A36))/7)&amp;","&amp;CHAR(65+MOD(ROW(A36),7)+((MOD(ROW(A36),7)+1)&gt;=(ROW(A30))/7))</f>
        <v>E,B</v>
      </c>
      <c r="I31" s="0" t="str">
        <f aca="true">OFFSET(A$2,(ROW(A30)-1)/7,)&amp;","&amp;OFFSET(A$2,MOD(ROW(A36),7)+((MOD(ROW(A36),7)+1)&gt;=ROW(A30)/7),)</f>
        <v>T5,T2</v>
      </c>
      <c r="J31" s="0" t="str">
        <f aca="true">OFFSET(A$2,(ROW(A30)-1)/(COUNTA(A:A)-2),)&amp;","&amp;OFFSET(A$2,MOD(ROW(A30)+COUNTA(A:A)-3,COUNTA(A:A)-2)+((MOD(ROW(A30)+COUNTA(A:A)-3,COUNTA(A:A)-2)+1)&gt;=ROW(A30)/(COUNTA(A:A)-2)),)</f>
        <v>T3,T2</v>
      </c>
      <c r="K31" s="2"/>
      <c r="L31" s="2"/>
      <c r="M31" s="2"/>
    </row>
    <row r="32" customFormat="false" ht="15" hidden="false" customHeight="false" outlineLevel="0" collapsed="false">
      <c r="C32" s="3" t="s">
        <v>55</v>
      </c>
      <c r="D32" s="0" t="str">
        <f aca="false">CHAR(64+ROW(A38)/8)&amp;","&amp;CHAR(65+MOD(ROW(A38),8))</f>
        <v>D,G</v>
      </c>
      <c r="E32" s="0" t="str">
        <f aca="true">OFFSET(A$2,(ROW(A31)-1)/8,)&amp;","&amp;OFFSET(A$2,MOD(ROW(A38),8),)</f>
        <v>T4,T7</v>
      </c>
      <c r="F32" s="0" t="str">
        <f aca="true">OFFSET(A$2,(ROW(A31)-1)/(COUNTA(A:A)-1),)&amp;","&amp;OFFSET(A$2,MOD(ROW(A31)+COUNTA(A:A)-2,COUNTA(A:A)-1),)</f>
        <v>T3,T1</v>
      </c>
      <c r="G32" s="3" t="s">
        <v>69</v>
      </c>
      <c r="H32" s="0" t="str">
        <f aca="false">CHAR(64+(ROW(A37))/7)&amp;","&amp;CHAR(65+MOD(ROW(A37),7)+((MOD(ROW(A37),7)+1)&gt;=(ROW(A31))/7))</f>
        <v>E,C</v>
      </c>
      <c r="I32" s="0" t="str">
        <f aca="true">OFFSET(A$2,(ROW(A31)-1)/7,)&amp;","&amp;OFFSET(A$2,MOD(ROW(A37),7)+((MOD(ROW(A37),7)+1)&gt;=ROW(A31)/7),)</f>
        <v>T5,T3</v>
      </c>
      <c r="J32" s="0" t="str">
        <f aca="true">OFFSET(A$2,(ROW(A31)-1)/(COUNTA(A:A)-2),)&amp;","&amp;OFFSET(A$2,MOD(ROW(A31)+COUNTA(A:A)-3,COUNTA(A:A)-2)+((MOD(ROW(A31)+COUNTA(A:A)-3,COUNTA(A:A)-2)+1)&gt;=ROW(A31)/(COUNTA(A:A)-2)),)</f>
        <v>T3,T4</v>
      </c>
      <c r="K32" s="2"/>
      <c r="L32" s="2"/>
      <c r="M32" s="2"/>
    </row>
    <row r="33" customFormat="false" ht="15" hidden="false" customHeight="false" outlineLevel="0" collapsed="false">
      <c r="C33" s="3" t="s">
        <v>57</v>
      </c>
      <c r="D33" s="0" t="str">
        <f aca="false">CHAR(64+ROW(A39)/8)&amp;","&amp;CHAR(65+MOD(ROW(A39),8))</f>
        <v>D,H</v>
      </c>
      <c r="E33" s="0" t="str">
        <f aca="true">OFFSET(A$2,(ROW(A32)-1)/8,)&amp;","&amp;OFFSET(A$2,MOD(ROW(A39),8),)</f>
        <v>T4,T8</v>
      </c>
      <c r="F33" s="0" t="str">
        <f aca="true">OFFSET(A$2,(ROW(A32)-1)/(COUNTA(A:A)-1),)&amp;","&amp;OFFSET(A$2,MOD(ROW(A32)+COUNTA(A:A)-2,COUNTA(A:A)-1),)</f>
        <v>T3,T2</v>
      </c>
      <c r="G33" s="3" t="s">
        <v>70</v>
      </c>
      <c r="H33" s="0" t="str">
        <f aca="false">CHAR(64+(ROW(A38))/7)&amp;","&amp;CHAR(65+MOD(ROW(A38),7)+((MOD(ROW(A38),7)+1)&gt;=(ROW(A32))/7))</f>
        <v>E,D</v>
      </c>
      <c r="I33" s="0" t="str">
        <f aca="true">OFFSET(A$2,(ROW(A32)-1)/7,)&amp;","&amp;OFFSET(A$2,MOD(ROW(A38),7)+((MOD(ROW(A38),7)+1)&gt;=ROW(A32)/7),)</f>
        <v>T5,T4</v>
      </c>
      <c r="J33" s="0" t="str">
        <f aca="true">OFFSET(A$2,(ROW(A32)-1)/(COUNTA(A:A)-2),)&amp;","&amp;OFFSET(A$2,MOD(ROW(A32)+COUNTA(A:A)-3,COUNTA(A:A)-2)+((MOD(ROW(A32)+COUNTA(A:A)-3,COUNTA(A:A)-2)+1)&gt;=ROW(A32)/(COUNTA(A:A)-2)),)</f>
        <v>T3,T5</v>
      </c>
      <c r="K33" s="2"/>
      <c r="L33" s="2"/>
      <c r="M33" s="2"/>
    </row>
    <row r="34" customFormat="false" ht="15" hidden="false" customHeight="false" outlineLevel="0" collapsed="false">
      <c r="C34" s="3" t="s">
        <v>67</v>
      </c>
      <c r="D34" s="0" t="str">
        <f aca="false">CHAR(64+ROW(A40)/8)&amp;","&amp;CHAR(65+MOD(ROW(A40),8))</f>
        <v>E,A</v>
      </c>
      <c r="E34" s="0" t="str">
        <f aca="true">OFFSET(A$2,(ROW(A33)-1)/8,)&amp;","&amp;OFFSET(A$2,MOD(ROW(A40),8),)</f>
        <v>T5,T1</v>
      </c>
      <c r="F34" s="0" t="str">
        <f aca="true">OFFSET(A$2,(ROW(A33)-1)/(COUNTA(A:A)-1),)&amp;","&amp;OFFSET(A$2,MOD(ROW(A33)+COUNTA(A:A)-2,COUNTA(A:A)-1),)</f>
        <v>T3,T3</v>
      </c>
      <c r="G34" s="3" t="s">
        <v>59</v>
      </c>
      <c r="H34" s="0" t="str">
        <f aca="false">CHAR(64+(ROW(A39))/7)&amp;","&amp;CHAR(65+MOD(ROW(A39),7)+((MOD(ROW(A39),7)+1)&gt;=(ROW(A33))/7))</f>
        <v>E,F</v>
      </c>
      <c r="I34" s="0" t="str">
        <f aca="true">OFFSET(A$2,(ROW(A33)-1)/7,)&amp;","&amp;OFFSET(A$2,MOD(ROW(A39),7)+((MOD(ROW(A39),7)+1)&gt;=ROW(A33)/7),)</f>
        <v>T5,T6</v>
      </c>
      <c r="J34" s="0" t="str">
        <f aca="true">OFFSET(A$2,(ROW(A33)-1)/(COUNTA(A:A)-2),)&amp;","&amp;OFFSET(A$2,MOD(ROW(A33)+COUNTA(A:A)-3,COUNTA(A:A)-2)+((MOD(ROW(A33)+COUNTA(A:A)-3,COUNTA(A:A)-2)+1)&gt;=ROW(A33)/(COUNTA(A:A)-2)),)</f>
        <v>T3,T6</v>
      </c>
      <c r="K34" s="2"/>
      <c r="L34" s="2"/>
      <c r="M34" s="2"/>
    </row>
    <row r="35" customFormat="false" ht="15" hidden="false" customHeight="false" outlineLevel="0" collapsed="false">
      <c r="C35" s="3" t="s">
        <v>68</v>
      </c>
      <c r="D35" s="0" t="str">
        <f aca="false">CHAR(64+ROW(A41)/8)&amp;","&amp;CHAR(65+MOD(ROW(A41),8))</f>
        <v>E,B</v>
      </c>
      <c r="E35" s="0" t="str">
        <f aca="true">OFFSET(A$2,(ROW(A34)-1)/8,)&amp;","&amp;OFFSET(A$2,MOD(ROW(A41),8),)</f>
        <v>T5,T2</v>
      </c>
      <c r="F35" s="0" t="str">
        <f aca="true">OFFSET(A$2,(ROW(A34)-1)/(COUNTA(A:A)-1),)&amp;","&amp;OFFSET(A$2,MOD(ROW(A34)+COUNTA(A:A)-2,COUNTA(A:A)-1),)</f>
        <v>T3,T4</v>
      </c>
      <c r="G35" s="3" t="s">
        <v>61</v>
      </c>
      <c r="H35" s="0" t="str">
        <f aca="false">CHAR(64+(ROW(A40))/7)&amp;","&amp;CHAR(65+MOD(ROW(A40),7)+((MOD(ROW(A40),7)+1)&gt;=(ROW(A34))/7))</f>
        <v>E,G</v>
      </c>
      <c r="I35" s="0" t="str">
        <f aca="true">OFFSET(A$2,(ROW(A34)-1)/7,)&amp;","&amp;OFFSET(A$2,MOD(ROW(A40),7)+((MOD(ROW(A40),7)+1)&gt;=ROW(A34)/7),)</f>
        <v>T5,T7</v>
      </c>
      <c r="J35" s="0" t="str">
        <f aca="true">OFFSET(A$2,(ROW(A34)-1)/(COUNTA(A:A)-2),)&amp;","&amp;OFFSET(A$2,MOD(ROW(A34)+COUNTA(A:A)-3,COUNTA(A:A)-2)+((MOD(ROW(A34)+COUNTA(A:A)-3,COUNTA(A:A)-2)+1)&gt;=ROW(A34)/(COUNTA(A:A)-2)),)</f>
        <v>T3,T7</v>
      </c>
      <c r="K35" s="2"/>
      <c r="L35" s="2"/>
      <c r="M35" s="2"/>
    </row>
    <row r="36" customFormat="false" ht="15" hidden="false" customHeight="false" outlineLevel="0" collapsed="false">
      <c r="C36" s="3" t="s">
        <v>69</v>
      </c>
      <c r="D36" s="0" t="str">
        <f aca="false">CHAR(64+ROW(A42)/8)&amp;","&amp;CHAR(65+MOD(ROW(A42),8))</f>
        <v>E,C</v>
      </c>
      <c r="E36" s="0" t="str">
        <f aca="true">OFFSET(A$2,(ROW(A35)-1)/8,)&amp;","&amp;OFFSET(A$2,MOD(ROW(A42),8),)</f>
        <v>T5,T3</v>
      </c>
      <c r="F36" s="0" t="str">
        <f aca="true">OFFSET(A$2,(ROW(A35)-1)/(COUNTA(A:A)-1),)&amp;","&amp;OFFSET(A$2,MOD(ROW(A35)+COUNTA(A:A)-2,COUNTA(A:A)-1),)</f>
        <v>T3,T5</v>
      </c>
      <c r="G36" s="3" t="s">
        <v>62</v>
      </c>
      <c r="H36" s="0" t="str">
        <f aca="false">CHAR(64+(ROW(A41))/7)&amp;","&amp;CHAR(65+MOD(ROW(A41),7)+((MOD(ROW(A41),7)+1)&gt;=(ROW(A35))/7))</f>
        <v>E,H</v>
      </c>
      <c r="I36" s="0" t="str">
        <f aca="true">OFFSET(A$2,(ROW(A35)-1)/7,)&amp;","&amp;OFFSET(A$2,MOD(ROW(A41),7)+((MOD(ROW(A41),7)+1)&gt;=ROW(A35)/7),)</f>
        <v>T5,T8</v>
      </c>
      <c r="J36" s="0" t="str">
        <f aca="true">OFFSET(A$2,(ROW(A35)-1)/(COUNTA(A:A)-2),)&amp;","&amp;OFFSET(A$2,MOD(ROW(A35)+COUNTA(A:A)-3,COUNTA(A:A)-2)+((MOD(ROW(A35)+COUNTA(A:A)-3,COUNTA(A:A)-2)+1)&gt;=ROW(A35)/(COUNTA(A:A)-2)),)</f>
        <v>T3,T8</v>
      </c>
      <c r="L36" s="2"/>
      <c r="M36" s="2"/>
    </row>
    <row r="37" customFormat="false" ht="15" hidden="false" customHeight="false" outlineLevel="0" collapsed="false">
      <c r="C37" s="3" t="s">
        <v>70</v>
      </c>
      <c r="D37" s="0" t="str">
        <f aca="false">CHAR(64+ROW(A43)/8)&amp;","&amp;CHAR(65+MOD(ROW(A43),8))</f>
        <v>E,D</v>
      </c>
      <c r="E37" s="0" t="str">
        <f aca="true">OFFSET(A$2,(ROW(A36)-1)/8,)&amp;","&amp;OFFSET(A$2,MOD(ROW(A43),8),)</f>
        <v>T5,T4</v>
      </c>
      <c r="F37" s="0" t="str">
        <f aca="true">OFFSET(A$2,(ROW(A36)-1)/(COUNTA(A:A)-1),)&amp;","&amp;OFFSET(A$2,MOD(ROW(A36)+COUNTA(A:A)-2,COUNTA(A:A)-1),)</f>
        <v>T3,T6</v>
      </c>
      <c r="G37" s="3" t="s">
        <v>71</v>
      </c>
      <c r="H37" s="0" t="str">
        <f aca="false">CHAR(64+(ROW(A42))/7)&amp;","&amp;CHAR(65+MOD(ROW(A42),7)+((MOD(ROW(A42),7)+1)&gt;=(ROW(A36))/7))</f>
        <v>F,A</v>
      </c>
      <c r="I37" s="0" t="str">
        <f aca="true">OFFSET(A$2,(ROW(A36)-1)/7,)&amp;","&amp;OFFSET(A$2,MOD(ROW(A42),7)+((MOD(ROW(A42),7)+1)&gt;=ROW(A36)/7),)</f>
        <v>T6,T1</v>
      </c>
      <c r="J37" s="0" t="str">
        <f aca="true">OFFSET(A$2,(ROW(A36)-1)/(COUNTA(A:A)-2),)&amp;","&amp;OFFSET(A$2,MOD(ROW(A36)+COUNTA(A:A)-3,COUNTA(A:A)-2)+((MOD(ROW(A36)+COUNTA(A:A)-3,COUNTA(A:A)-2)+1)&gt;=ROW(A36)/(COUNTA(A:A)-2)),)</f>
        <v>T3,T9</v>
      </c>
      <c r="L37" s="2"/>
      <c r="M37" s="2"/>
    </row>
    <row r="38" customFormat="false" ht="15" hidden="false" customHeight="false" outlineLevel="0" collapsed="false">
      <c r="C38" s="3" t="s">
        <v>72</v>
      </c>
      <c r="D38" s="0" t="str">
        <f aca="false">CHAR(64+ROW(A44)/8)&amp;","&amp;CHAR(65+MOD(ROW(A44),8))</f>
        <v>E,E</v>
      </c>
      <c r="E38" s="0" t="str">
        <f aca="true">OFFSET(A$2,(ROW(A37)-1)/8,)&amp;","&amp;OFFSET(A$2,MOD(ROW(A44),8),)</f>
        <v>T5,T5</v>
      </c>
      <c r="F38" s="0" t="str">
        <f aca="true">OFFSET(A$2,(ROW(A37)-1)/(COUNTA(A:A)-1),)&amp;","&amp;OFFSET(A$2,MOD(ROW(A37)+COUNTA(A:A)-2,COUNTA(A:A)-1),)</f>
        <v>T3,T7</v>
      </c>
      <c r="G38" s="3" t="s">
        <v>73</v>
      </c>
      <c r="H38" s="0" t="str">
        <f aca="false">CHAR(64+(ROW(A43))/7)&amp;","&amp;CHAR(65+MOD(ROW(A43),7)+((MOD(ROW(A43),7)+1)&gt;=(ROW(A37))/7))</f>
        <v>F,B</v>
      </c>
      <c r="I38" s="0" t="str">
        <f aca="true">OFFSET(A$2,(ROW(A37)-1)/7,)&amp;","&amp;OFFSET(A$2,MOD(ROW(A43),7)+((MOD(ROW(A43),7)+1)&gt;=ROW(A37)/7),)</f>
        <v>T6,T2</v>
      </c>
      <c r="J38" s="0" t="str">
        <f aca="true">OFFSET(A$2,(ROW(A37)-1)/(COUNTA(A:A)-2),)&amp;","&amp;OFFSET(A$2,MOD(ROW(A37)+COUNTA(A:A)-3,COUNTA(A:A)-2)+((MOD(ROW(A37)+COUNTA(A:A)-3,COUNTA(A:A)-2)+1)&gt;=ROW(A37)/(COUNTA(A:A)-2)),)</f>
        <v>T3,T10</v>
      </c>
      <c r="L38" s="2"/>
      <c r="M38" s="2"/>
    </row>
    <row r="39" customFormat="false" ht="15" hidden="false" customHeight="false" outlineLevel="0" collapsed="false">
      <c r="C39" s="3" t="s">
        <v>59</v>
      </c>
      <c r="D39" s="0" t="str">
        <f aca="false">CHAR(64+ROW(A45)/8)&amp;","&amp;CHAR(65+MOD(ROW(A45),8))</f>
        <v>E,F</v>
      </c>
      <c r="E39" s="0" t="str">
        <f aca="true">OFFSET(A$2,(ROW(A38)-1)/8,)&amp;","&amp;OFFSET(A$2,MOD(ROW(A45),8),)</f>
        <v>T5,T6</v>
      </c>
      <c r="F39" s="0" t="str">
        <f aca="true">OFFSET(A$2,(ROW(A38)-1)/(COUNTA(A:A)-1),)&amp;","&amp;OFFSET(A$2,MOD(ROW(A38)+COUNTA(A:A)-2,COUNTA(A:A)-1),)</f>
        <v>T3,T8</v>
      </c>
      <c r="G39" s="3" t="s">
        <v>74</v>
      </c>
      <c r="H39" s="0" t="str">
        <f aca="false">CHAR(64+(ROW(A44))/7)&amp;","&amp;CHAR(65+MOD(ROW(A44),7)+((MOD(ROW(A44),7)+1)&gt;=(ROW(A38))/7))</f>
        <v>F,C</v>
      </c>
      <c r="I39" s="0" t="str">
        <f aca="true">OFFSET(A$2,(ROW(A38)-1)/7,)&amp;","&amp;OFFSET(A$2,MOD(ROW(A44),7)+((MOD(ROW(A44),7)+1)&gt;=ROW(A38)/7),)</f>
        <v>T6,T3</v>
      </c>
      <c r="J39" s="0" t="str">
        <f aca="true">OFFSET(A$2,(ROW(A38)-1)/(COUNTA(A:A)-2),)&amp;","&amp;OFFSET(A$2,MOD(ROW(A38)+COUNTA(A:A)-3,COUNTA(A:A)-2)+((MOD(ROW(A38)+COUNTA(A:A)-3,COUNTA(A:A)-2)+1)&gt;=ROW(A38)/(COUNTA(A:A)-2)),)</f>
        <v>T3,T11</v>
      </c>
      <c r="L39" s="2"/>
      <c r="M39" s="2"/>
    </row>
    <row r="40" customFormat="false" ht="15" hidden="false" customHeight="false" outlineLevel="0" collapsed="false">
      <c r="C40" s="3" t="s">
        <v>61</v>
      </c>
      <c r="D40" s="0" t="str">
        <f aca="false">CHAR(64+ROW(A46)/8)&amp;","&amp;CHAR(65+MOD(ROW(A46),8))</f>
        <v>E,G</v>
      </c>
      <c r="E40" s="0" t="str">
        <f aca="true">OFFSET(A$2,(ROW(A39)-1)/8,)&amp;","&amp;OFFSET(A$2,MOD(ROW(A46),8),)</f>
        <v>T5,T7</v>
      </c>
      <c r="F40" s="0" t="str">
        <f aca="true">OFFSET(A$2,(ROW(A39)-1)/(COUNTA(A:A)-1),)&amp;","&amp;OFFSET(A$2,MOD(ROW(A39)+COUNTA(A:A)-2,COUNTA(A:A)-1),)</f>
        <v>T3,T9</v>
      </c>
      <c r="G40" s="3" t="s">
        <v>75</v>
      </c>
      <c r="H40" s="0" t="str">
        <f aca="false">CHAR(64+(ROW(A45))/7)&amp;","&amp;CHAR(65+MOD(ROW(A45),7)+((MOD(ROW(A45),7)+1)&gt;=(ROW(A39))/7))</f>
        <v>F,D</v>
      </c>
      <c r="I40" s="0" t="str">
        <f aca="true">OFFSET(A$2,(ROW(A39)-1)/7,)&amp;","&amp;OFFSET(A$2,MOD(ROW(A45),7)+((MOD(ROW(A45),7)+1)&gt;=ROW(A39)/7),)</f>
        <v>T6,T4</v>
      </c>
      <c r="J40" s="0" t="str">
        <f aca="true">OFFSET(A$2,(ROW(A39)-1)/(COUNTA(A:A)-2),)&amp;","&amp;OFFSET(A$2,MOD(ROW(A39)+COUNTA(A:A)-3,COUNTA(A:A)-2)+((MOD(ROW(A39)+COUNTA(A:A)-3,COUNTA(A:A)-2)+1)&gt;=ROW(A39)/(COUNTA(A:A)-2)),)</f>
        <v>T3,T12</v>
      </c>
      <c r="L40" s="2"/>
      <c r="M40" s="2"/>
    </row>
    <row r="41" customFormat="false" ht="15" hidden="false" customHeight="false" outlineLevel="0" collapsed="false">
      <c r="C41" s="3" t="s">
        <v>62</v>
      </c>
      <c r="D41" s="0" t="str">
        <f aca="false">CHAR(64+ROW(A47)/8)&amp;","&amp;CHAR(65+MOD(ROW(A47),8))</f>
        <v>E,H</v>
      </c>
      <c r="E41" s="0" t="str">
        <f aca="true">OFFSET(A$2,(ROW(A40)-1)/8,)&amp;","&amp;OFFSET(A$2,MOD(ROW(A47),8),)</f>
        <v>T5,T8</v>
      </c>
      <c r="F41" s="0" t="str">
        <f aca="true">OFFSET(A$2,(ROW(A40)-1)/(COUNTA(A:A)-1),)&amp;","&amp;OFFSET(A$2,MOD(ROW(A40)+COUNTA(A:A)-2,COUNTA(A:A)-1),)</f>
        <v>T3,T10</v>
      </c>
      <c r="G41" s="3" t="s">
        <v>76</v>
      </c>
      <c r="H41" s="0" t="str">
        <f aca="false">CHAR(64+(ROW(A46))/7)&amp;","&amp;CHAR(65+MOD(ROW(A46),7)+((MOD(ROW(A46),7)+1)&gt;=(ROW(A40))/7))</f>
        <v>F,E</v>
      </c>
      <c r="I41" s="0" t="str">
        <f aca="true">OFFSET(A$2,(ROW(A40)-1)/7,)&amp;","&amp;OFFSET(A$2,MOD(ROW(A46),7)+((MOD(ROW(A46),7)+1)&gt;=ROW(A40)/7),)</f>
        <v>T6,T5</v>
      </c>
      <c r="J41" s="0" t="str">
        <f aca="true">OFFSET(A$2,(ROW(A40)-1)/(COUNTA(A:A)-2),)&amp;","&amp;OFFSET(A$2,MOD(ROW(A40)+COUNTA(A:A)-3,COUNTA(A:A)-2)+((MOD(ROW(A40)+COUNTA(A:A)-3,COUNTA(A:A)-2)+1)&gt;=ROW(A40)/(COUNTA(A:A)-2)),)</f>
        <v>T3,T13</v>
      </c>
      <c r="L41" s="2"/>
      <c r="M41" s="2"/>
    </row>
    <row r="42" customFormat="false" ht="15" hidden="false" customHeight="false" outlineLevel="0" collapsed="false">
      <c r="C42" s="3" t="s">
        <v>71</v>
      </c>
      <c r="D42" s="0" t="str">
        <f aca="false">CHAR(64+ROW(A48)/8)&amp;","&amp;CHAR(65+MOD(ROW(A48),8))</f>
        <v>F,A</v>
      </c>
      <c r="E42" s="0" t="str">
        <f aca="true">OFFSET(A$2,(ROW(A41)-1)/8,)&amp;","&amp;OFFSET(A$2,MOD(ROW(A48),8),)</f>
        <v>T6,T1</v>
      </c>
      <c r="F42" s="0" t="str">
        <f aca="true">OFFSET(A$2,(ROW(A41)-1)/(COUNTA(A:A)-1),)&amp;","&amp;OFFSET(A$2,MOD(ROW(A41)+COUNTA(A:A)-2,COUNTA(A:A)-1),)</f>
        <v>T3,T11</v>
      </c>
      <c r="G42" s="3" t="s">
        <v>63</v>
      </c>
      <c r="H42" s="0" t="str">
        <f aca="false">CHAR(64+(ROW(A47))/7)&amp;","&amp;CHAR(65+MOD(ROW(A47),7)+((MOD(ROW(A47),7)+1)&gt;=(ROW(A41))/7))</f>
        <v>F,G</v>
      </c>
      <c r="I42" s="0" t="str">
        <f aca="true">OFFSET(A$2,(ROW(A41)-1)/7,)&amp;","&amp;OFFSET(A$2,MOD(ROW(A47),7)+((MOD(ROW(A47),7)+1)&gt;=ROW(A41)/7),)</f>
        <v>T6,T7</v>
      </c>
      <c r="J42" s="0" t="str">
        <f aca="true">OFFSET(A$2,(ROW(A41)-1)/(COUNTA(A:A)-2),)&amp;","&amp;OFFSET(A$2,MOD(ROW(A41)+COUNTA(A:A)-3,COUNTA(A:A)-2)+((MOD(ROW(A41)+COUNTA(A:A)-3,COUNTA(A:A)-2)+1)&gt;=ROW(A41)/(COUNTA(A:A)-2)),)</f>
        <v>T3,T14</v>
      </c>
      <c r="L42" s="2"/>
      <c r="M42" s="2"/>
    </row>
    <row r="43" customFormat="false" ht="15" hidden="false" customHeight="false" outlineLevel="0" collapsed="false">
      <c r="C43" s="3" t="s">
        <v>73</v>
      </c>
      <c r="D43" s="0" t="str">
        <f aca="false">CHAR(64+ROW(A49)/8)&amp;","&amp;CHAR(65+MOD(ROW(A49),8))</f>
        <v>F,B</v>
      </c>
      <c r="E43" s="0" t="str">
        <f aca="true">OFFSET(A$2,(ROW(A42)-1)/8,)&amp;","&amp;OFFSET(A$2,MOD(ROW(A49),8),)</f>
        <v>T6,T2</v>
      </c>
      <c r="F43" s="0" t="str">
        <f aca="true">OFFSET(A$2,(ROW(A42)-1)/(COUNTA(A:A)-1),)&amp;","&amp;OFFSET(A$2,MOD(ROW(A42)+COUNTA(A:A)-2,COUNTA(A:A)-1),)</f>
        <v>T3,T12</v>
      </c>
      <c r="G43" s="3" t="s">
        <v>64</v>
      </c>
      <c r="H43" s="0" t="str">
        <f aca="false">CHAR(64+(ROW(A48))/7)&amp;","&amp;CHAR(65+MOD(ROW(A48),7)+((MOD(ROW(A48),7)+1)&gt;=(ROW(A42))/7))</f>
        <v>F,H</v>
      </c>
      <c r="I43" s="0" t="str">
        <f aca="true">OFFSET(A$2,(ROW(A42)-1)/7,)&amp;","&amp;OFFSET(A$2,MOD(ROW(A48),7)+((MOD(ROW(A48),7)+1)&gt;=ROW(A42)/7),)</f>
        <v>T6,T8</v>
      </c>
      <c r="J43" s="0" t="str">
        <f aca="true">OFFSET(A$2,(ROW(A42)-1)/(COUNTA(A:A)-2),)&amp;","&amp;OFFSET(A$2,MOD(ROW(A42)+COUNTA(A:A)-3,COUNTA(A:A)-2)+((MOD(ROW(A42)+COUNTA(A:A)-3,COUNTA(A:A)-2)+1)&gt;=ROW(A42)/(COUNTA(A:A)-2)),)</f>
        <v>T3,T15</v>
      </c>
      <c r="L43" s="2"/>
      <c r="M43" s="2"/>
    </row>
    <row r="44" customFormat="false" ht="15" hidden="false" customHeight="false" outlineLevel="0" collapsed="false">
      <c r="C44" s="3" t="s">
        <v>74</v>
      </c>
      <c r="D44" s="0" t="str">
        <f aca="false">CHAR(64+ROW(A50)/8)&amp;","&amp;CHAR(65+MOD(ROW(A50),8))</f>
        <v>F,C</v>
      </c>
      <c r="E44" s="0" t="str">
        <f aca="true">OFFSET(A$2,(ROW(A43)-1)/8,)&amp;","&amp;OFFSET(A$2,MOD(ROW(A50),8),)</f>
        <v>T6,T3</v>
      </c>
      <c r="F44" s="0" t="str">
        <f aca="true">OFFSET(A$2,(ROW(A43)-1)/(COUNTA(A:A)-1),)&amp;","&amp;OFFSET(A$2,MOD(ROW(A43)+COUNTA(A:A)-2,COUNTA(A:A)-1),)</f>
        <v>T3,T13</v>
      </c>
      <c r="G44" s="3" t="s">
        <v>77</v>
      </c>
      <c r="H44" s="0" t="str">
        <f aca="false">CHAR(64+(ROW(A49))/7)&amp;","&amp;CHAR(65+MOD(ROW(A49),7)+((MOD(ROW(A49),7)+1)&gt;=(ROW(A43))/7))</f>
        <v>G,A</v>
      </c>
      <c r="I44" s="0" t="str">
        <f aca="true">OFFSET(A$2,(ROW(A43)-1)/7,)&amp;","&amp;OFFSET(A$2,MOD(ROW(A49),7)+((MOD(ROW(A49),7)+1)&gt;=ROW(A43)/7),)</f>
        <v>T7,T1</v>
      </c>
      <c r="J44" s="0" t="str">
        <f aca="true">OFFSET(A$2,(ROW(A43)-1)/(COUNTA(A:A)-2),)&amp;","&amp;OFFSET(A$2,MOD(ROW(A43)+COUNTA(A:A)-3,COUNTA(A:A)-2)+((MOD(ROW(A43)+COUNTA(A:A)-3,COUNTA(A:A)-2)+1)&gt;=ROW(A43)/(COUNTA(A:A)-2)),)</f>
        <v>T4,T1</v>
      </c>
      <c r="L44" s="2"/>
      <c r="M44" s="2"/>
    </row>
    <row r="45" customFormat="false" ht="15" hidden="false" customHeight="false" outlineLevel="0" collapsed="false">
      <c r="C45" s="3" t="s">
        <v>75</v>
      </c>
      <c r="D45" s="0" t="str">
        <f aca="false">CHAR(64+ROW(A51)/8)&amp;","&amp;CHAR(65+MOD(ROW(A51),8))</f>
        <v>F,D</v>
      </c>
      <c r="E45" s="0" t="str">
        <f aca="true">OFFSET(A$2,(ROW(A44)-1)/8,)&amp;","&amp;OFFSET(A$2,MOD(ROW(A51),8),)</f>
        <v>T6,T4</v>
      </c>
      <c r="F45" s="0" t="str">
        <f aca="true">OFFSET(A$2,(ROW(A44)-1)/(COUNTA(A:A)-1),)&amp;","&amp;OFFSET(A$2,MOD(ROW(A44)+COUNTA(A:A)-2,COUNTA(A:A)-1),)</f>
        <v>T3,T14</v>
      </c>
      <c r="G45" s="3" t="s">
        <v>78</v>
      </c>
      <c r="H45" s="0" t="str">
        <f aca="false">CHAR(64+(ROW(A50))/7)&amp;","&amp;CHAR(65+MOD(ROW(A50),7)+((MOD(ROW(A50),7)+1)&gt;=(ROW(A44))/7))</f>
        <v>G,B</v>
      </c>
      <c r="I45" s="0" t="str">
        <f aca="true">OFFSET(A$2,(ROW(A44)-1)/7,)&amp;","&amp;OFFSET(A$2,MOD(ROW(A50),7)+((MOD(ROW(A50),7)+1)&gt;=ROW(A44)/7),)</f>
        <v>T7,T2</v>
      </c>
      <c r="J45" s="0" t="str">
        <f aca="true">OFFSET(A$2,(ROW(A44)-1)/(COUNTA(A:A)-2),)&amp;","&amp;OFFSET(A$2,MOD(ROW(A44)+COUNTA(A:A)-3,COUNTA(A:A)-2)+((MOD(ROW(A44)+COUNTA(A:A)-3,COUNTA(A:A)-2)+1)&gt;=ROW(A44)/(COUNTA(A:A)-2)),)</f>
        <v>T4,T2</v>
      </c>
      <c r="L45" s="2"/>
      <c r="M45" s="2"/>
    </row>
    <row r="46" customFormat="false" ht="15" hidden="false" customHeight="false" outlineLevel="0" collapsed="false">
      <c r="C46" s="3" t="s">
        <v>76</v>
      </c>
      <c r="D46" s="0" t="str">
        <f aca="false">CHAR(64+ROW(A52)/8)&amp;","&amp;CHAR(65+MOD(ROW(A52),8))</f>
        <v>F,E</v>
      </c>
      <c r="E46" s="0" t="str">
        <f aca="true">OFFSET(A$2,(ROW(A45)-1)/8,)&amp;","&amp;OFFSET(A$2,MOD(ROW(A52),8),)</f>
        <v>T6,T5</v>
      </c>
      <c r="F46" s="0" t="str">
        <f aca="true">OFFSET(A$2,(ROW(A45)-1)/(COUNTA(A:A)-1),)&amp;","&amp;OFFSET(A$2,MOD(ROW(A45)+COUNTA(A:A)-2,COUNTA(A:A)-1),)</f>
        <v>T3,T15</v>
      </c>
      <c r="G46" s="3" t="s">
        <v>79</v>
      </c>
      <c r="H46" s="0" t="str">
        <f aca="false">CHAR(64+(ROW(A51))/7)&amp;","&amp;CHAR(65+MOD(ROW(A51),7)+((MOD(ROW(A51),7)+1)&gt;=(ROW(A45))/7))</f>
        <v>G,C</v>
      </c>
      <c r="I46" s="0" t="str">
        <f aca="true">OFFSET(A$2,(ROW(A45)-1)/7,)&amp;","&amp;OFFSET(A$2,MOD(ROW(A51),7)+((MOD(ROW(A51),7)+1)&gt;=ROW(A45)/7),)</f>
        <v>T7,T3</v>
      </c>
      <c r="J46" s="0" t="str">
        <f aca="true">OFFSET(A$2,(ROW(A45)-1)/(COUNTA(A:A)-2),)&amp;","&amp;OFFSET(A$2,MOD(ROW(A45)+COUNTA(A:A)-3,COUNTA(A:A)-2)+((MOD(ROW(A45)+COUNTA(A:A)-3,COUNTA(A:A)-2)+1)&gt;=ROW(A45)/(COUNTA(A:A)-2)),)</f>
        <v>T4,T3</v>
      </c>
      <c r="L46" s="2"/>
      <c r="M46" s="2"/>
    </row>
    <row r="47" customFormat="false" ht="15" hidden="false" customHeight="false" outlineLevel="0" collapsed="false">
      <c r="C47" s="3" t="s">
        <v>80</v>
      </c>
      <c r="D47" s="0" t="str">
        <f aca="false">CHAR(64+ROW(A53)/8)&amp;","&amp;CHAR(65+MOD(ROW(A53),8))</f>
        <v>F,F</v>
      </c>
      <c r="E47" s="0" t="str">
        <f aca="true">OFFSET(A$2,(ROW(A46)-1)/8,)&amp;","&amp;OFFSET(A$2,MOD(ROW(A53),8),)</f>
        <v>T6,T6</v>
      </c>
      <c r="F47" s="0" t="str">
        <f aca="true">OFFSET(A$2,(ROW(A46)-1)/(COUNTA(A:A)-1),)&amp;","&amp;OFFSET(A$2,MOD(ROW(A46)+COUNTA(A:A)-2,COUNTA(A:A)-1),)</f>
        <v>T4,T1</v>
      </c>
      <c r="G47" s="3" t="s">
        <v>81</v>
      </c>
      <c r="H47" s="0" t="str">
        <f aca="false">CHAR(64+(ROW(A52))/7)&amp;","&amp;CHAR(65+MOD(ROW(A52),7)+((MOD(ROW(A52),7)+1)&gt;=(ROW(A46))/7))</f>
        <v>G,D</v>
      </c>
      <c r="I47" s="0" t="str">
        <f aca="true">OFFSET(A$2,(ROW(A46)-1)/7,)&amp;","&amp;OFFSET(A$2,MOD(ROW(A52),7)+((MOD(ROW(A52),7)+1)&gt;=ROW(A46)/7),)</f>
        <v>T7,T4</v>
      </c>
      <c r="J47" s="0" t="str">
        <f aca="true">OFFSET(A$2,(ROW(A46)-1)/(COUNTA(A:A)-2),)&amp;","&amp;OFFSET(A$2,MOD(ROW(A46)+COUNTA(A:A)-3,COUNTA(A:A)-2)+((MOD(ROW(A46)+COUNTA(A:A)-3,COUNTA(A:A)-2)+1)&gt;=ROW(A46)/(COUNTA(A:A)-2)),)</f>
        <v>T4,T5</v>
      </c>
      <c r="L47" s="2"/>
      <c r="M47" s="2"/>
    </row>
    <row r="48" customFormat="false" ht="15" hidden="false" customHeight="false" outlineLevel="0" collapsed="false">
      <c r="C48" s="3" t="s">
        <v>63</v>
      </c>
      <c r="D48" s="0" t="str">
        <f aca="false">CHAR(64+ROW(A54)/8)&amp;","&amp;CHAR(65+MOD(ROW(A54),8))</f>
        <v>F,G</v>
      </c>
      <c r="E48" s="0" t="str">
        <f aca="true">OFFSET(A$2,(ROW(A47)-1)/8,)&amp;","&amp;OFFSET(A$2,MOD(ROW(A54),8),)</f>
        <v>T6,T7</v>
      </c>
      <c r="F48" s="0" t="str">
        <f aca="true">OFFSET(A$2,(ROW(A47)-1)/(COUNTA(A:A)-1),)&amp;","&amp;OFFSET(A$2,MOD(ROW(A47)+COUNTA(A:A)-2,COUNTA(A:A)-1),)</f>
        <v>T4,T2</v>
      </c>
      <c r="G48" s="3" t="s">
        <v>82</v>
      </c>
      <c r="H48" s="0" t="str">
        <f aca="false">CHAR(64+(ROW(A53))/7)&amp;","&amp;CHAR(65+MOD(ROW(A53),7)+((MOD(ROW(A53),7)+1)&gt;=(ROW(A47))/7))</f>
        <v>G,E</v>
      </c>
      <c r="I48" s="0" t="str">
        <f aca="true">OFFSET(A$2,(ROW(A47)-1)/7,)&amp;","&amp;OFFSET(A$2,MOD(ROW(A53),7)+((MOD(ROW(A53),7)+1)&gt;=ROW(A47)/7),)</f>
        <v>T7,T5</v>
      </c>
      <c r="J48" s="0" t="str">
        <f aca="true">OFFSET(A$2,(ROW(A47)-1)/(COUNTA(A:A)-2),)&amp;","&amp;OFFSET(A$2,MOD(ROW(A47)+COUNTA(A:A)-3,COUNTA(A:A)-2)+((MOD(ROW(A47)+COUNTA(A:A)-3,COUNTA(A:A)-2)+1)&gt;=ROW(A47)/(COUNTA(A:A)-2)),)</f>
        <v>T4,T6</v>
      </c>
      <c r="L48" s="2"/>
      <c r="M48" s="2"/>
    </row>
    <row r="49" customFormat="false" ht="15" hidden="false" customHeight="false" outlineLevel="0" collapsed="false">
      <c r="C49" s="3" t="s">
        <v>64</v>
      </c>
      <c r="D49" s="0" t="str">
        <f aca="false">CHAR(64+ROW(A55)/8)&amp;","&amp;CHAR(65+MOD(ROW(A55),8))</f>
        <v>F,H</v>
      </c>
      <c r="E49" s="0" t="str">
        <f aca="true">OFFSET(A$2,(ROW(A48)-1)/8,)&amp;","&amp;OFFSET(A$2,MOD(ROW(A55),8),)</f>
        <v>T6,T8</v>
      </c>
      <c r="F49" s="0" t="str">
        <f aca="true">OFFSET(A$2,(ROW(A48)-1)/(COUNTA(A:A)-1),)&amp;","&amp;OFFSET(A$2,MOD(ROW(A48)+COUNTA(A:A)-2,COUNTA(A:A)-1),)</f>
        <v>T4,T3</v>
      </c>
      <c r="G49" s="3" t="s">
        <v>83</v>
      </c>
      <c r="H49" s="0" t="str">
        <f aca="false">CHAR(64+(ROW(A54))/7)&amp;","&amp;CHAR(65+MOD(ROW(A54),7)+((MOD(ROW(A54),7)+1)&gt;=(ROW(A48))/7))</f>
        <v>G,F</v>
      </c>
      <c r="I49" s="0" t="str">
        <f aca="true">OFFSET(A$2,(ROW(A48)-1)/7,)&amp;","&amp;OFFSET(A$2,MOD(ROW(A54),7)+((MOD(ROW(A54),7)+1)&gt;=ROW(A48)/7),)</f>
        <v>T7,T6</v>
      </c>
      <c r="J49" s="0" t="str">
        <f aca="true">OFFSET(A$2,(ROW(A48)-1)/(COUNTA(A:A)-2),)&amp;","&amp;OFFSET(A$2,MOD(ROW(A48)+COUNTA(A:A)-3,COUNTA(A:A)-2)+((MOD(ROW(A48)+COUNTA(A:A)-3,COUNTA(A:A)-2)+1)&gt;=ROW(A48)/(COUNTA(A:A)-2)),)</f>
        <v>T4,T7</v>
      </c>
      <c r="L49" s="2"/>
      <c r="M49" s="2"/>
    </row>
    <row r="50" customFormat="false" ht="15" hidden="false" customHeight="false" outlineLevel="0" collapsed="false">
      <c r="C50" s="3" t="s">
        <v>77</v>
      </c>
      <c r="D50" s="0" t="str">
        <f aca="false">CHAR(64+ROW(A56)/8)&amp;","&amp;CHAR(65+MOD(ROW(A56),8))</f>
        <v>G,A</v>
      </c>
      <c r="E50" s="0" t="str">
        <f aca="true">OFFSET(A$2,(ROW(A49)-1)/8,)&amp;","&amp;OFFSET(A$2,MOD(ROW(A56),8),)</f>
        <v>T7,T1</v>
      </c>
      <c r="F50" s="0" t="str">
        <f aca="true">OFFSET(A$2,(ROW(A49)-1)/(COUNTA(A:A)-1),)&amp;","&amp;OFFSET(A$2,MOD(ROW(A49)+COUNTA(A:A)-2,COUNTA(A:A)-1),)</f>
        <v>T4,T4</v>
      </c>
      <c r="G50" s="3" t="s">
        <v>66</v>
      </c>
      <c r="H50" s="0" t="str">
        <f aca="false">CHAR(64+(ROW(A55))/7)&amp;","&amp;CHAR(65+MOD(ROW(A55),7)+((MOD(ROW(A55),7)+1)&gt;=(ROW(A49))/7))</f>
        <v>G,H</v>
      </c>
      <c r="I50" s="0" t="str">
        <f aca="true">OFFSET(A$2,(ROW(A49)-1)/7,)&amp;","&amp;OFFSET(A$2,MOD(ROW(A55),7)+((MOD(ROW(A55),7)+1)&gt;=ROW(A49)/7),)</f>
        <v>T7,T8</v>
      </c>
      <c r="J50" s="0" t="str">
        <f aca="true">OFFSET(A$2,(ROW(A49)-1)/(COUNTA(A:A)-2),)&amp;","&amp;OFFSET(A$2,MOD(ROW(A49)+COUNTA(A:A)-3,COUNTA(A:A)-2)+((MOD(ROW(A49)+COUNTA(A:A)-3,COUNTA(A:A)-2)+1)&gt;=ROW(A49)/(COUNTA(A:A)-2)),)</f>
        <v>T4,T8</v>
      </c>
      <c r="L50" s="2"/>
      <c r="M50" s="2"/>
    </row>
    <row r="51" customFormat="false" ht="15" hidden="false" customHeight="false" outlineLevel="0" collapsed="false">
      <c r="C51" s="3" t="s">
        <v>78</v>
      </c>
      <c r="D51" s="0" t="str">
        <f aca="false">CHAR(64+ROW(A57)/8)&amp;","&amp;CHAR(65+MOD(ROW(A57),8))</f>
        <v>G,B</v>
      </c>
      <c r="E51" s="0" t="str">
        <f aca="true">OFFSET(A$2,(ROW(A50)-1)/8,)&amp;","&amp;OFFSET(A$2,MOD(ROW(A57),8),)</f>
        <v>T7,T2</v>
      </c>
      <c r="F51" s="0" t="str">
        <f aca="true">OFFSET(A$2,(ROW(A50)-1)/(COUNTA(A:A)-1),)&amp;","&amp;OFFSET(A$2,MOD(ROW(A50)+COUNTA(A:A)-2,COUNTA(A:A)-1),)</f>
        <v>T4,T5</v>
      </c>
      <c r="G51" s="3" t="s">
        <v>84</v>
      </c>
      <c r="H51" s="0" t="str">
        <f aca="false">CHAR(64+(ROW(A56))/7)&amp;","&amp;CHAR(65+MOD(ROW(A56),7)+((MOD(ROW(A56),7)+1)&gt;=(ROW(A50))/7))</f>
        <v>H,A</v>
      </c>
      <c r="I51" s="0" t="str">
        <f aca="true">OFFSET(A$2,(ROW(A50)-1)/7,)&amp;","&amp;OFFSET(A$2,MOD(ROW(A56),7)+((MOD(ROW(A56),7)+1)&gt;=ROW(A50)/7),)</f>
        <v>T8,T1</v>
      </c>
      <c r="J51" s="0" t="str">
        <f aca="true">OFFSET(A$2,(ROW(A50)-1)/(COUNTA(A:A)-2),)&amp;","&amp;OFFSET(A$2,MOD(ROW(A50)+COUNTA(A:A)-3,COUNTA(A:A)-2)+((MOD(ROW(A50)+COUNTA(A:A)-3,COUNTA(A:A)-2)+1)&gt;=ROW(A50)/(COUNTA(A:A)-2)),)</f>
        <v>T4,T9</v>
      </c>
      <c r="L51" s="2"/>
      <c r="M51" s="2"/>
    </row>
    <row r="52" customFormat="false" ht="15" hidden="false" customHeight="false" outlineLevel="0" collapsed="false">
      <c r="C52" s="3" t="s">
        <v>79</v>
      </c>
      <c r="D52" s="0" t="str">
        <f aca="false">CHAR(64+ROW(A58)/8)&amp;","&amp;CHAR(65+MOD(ROW(A58),8))</f>
        <v>G,C</v>
      </c>
      <c r="E52" s="0" t="str">
        <f aca="true">OFFSET(A$2,(ROW(A51)-1)/8,)&amp;","&amp;OFFSET(A$2,MOD(ROW(A58),8),)</f>
        <v>T7,T3</v>
      </c>
      <c r="F52" s="0" t="str">
        <f aca="true">OFFSET(A$2,(ROW(A51)-1)/(COUNTA(A:A)-1),)&amp;","&amp;OFFSET(A$2,MOD(ROW(A51)+COUNTA(A:A)-2,COUNTA(A:A)-1),)</f>
        <v>T4,T6</v>
      </c>
      <c r="G52" s="3" t="s">
        <v>85</v>
      </c>
      <c r="H52" s="0" t="str">
        <f aca="false">CHAR(64+(ROW(A57))/7)&amp;","&amp;CHAR(65+MOD(ROW(A57),7)+((MOD(ROW(A57),7)+1)&gt;=(ROW(A51))/7))</f>
        <v>H,B</v>
      </c>
      <c r="I52" s="0" t="str">
        <f aca="true">OFFSET(A$2,(ROW(A51)-1)/7,)&amp;","&amp;OFFSET(A$2,MOD(ROW(A57),7)+((MOD(ROW(A57),7)+1)&gt;=ROW(A51)/7),)</f>
        <v>T8,T2</v>
      </c>
      <c r="J52" s="0" t="str">
        <f aca="true">OFFSET(A$2,(ROW(A51)-1)/(COUNTA(A:A)-2),)&amp;","&amp;OFFSET(A$2,MOD(ROW(A51)+COUNTA(A:A)-3,COUNTA(A:A)-2)+((MOD(ROW(A51)+COUNTA(A:A)-3,COUNTA(A:A)-2)+1)&gt;=ROW(A51)/(COUNTA(A:A)-2)),)</f>
        <v>T4,T10</v>
      </c>
      <c r="L52" s="2"/>
      <c r="M52" s="2"/>
    </row>
    <row r="53" customFormat="false" ht="15" hidden="false" customHeight="false" outlineLevel="0" collapsed="false">
      <c r="C53" s="3" t="s">
        <v>81</v>
      </c>
      <c r="D53" s="0" t="str">
        <f aca="false">CHAR(64+ROW(A59)/8)&amp;","&amp;CHAR(65+MOD(ROW(A59),8))</f>
        <v>G,D</v>
      </c>
      <c r="E53" s="0" t="str">
        <f aca="true">OFFSET(A$2,(ROW(A52)-1)/8,)&amp;","&amp;OFFSET(A$2,MOD(ROW(A59),8),)</f>
        <v>T7,T4</v>
      </c>
      <c r="F53" s="0" t="str">
        <f aca="true">OFFSET(A$2,(ROW(A52)-1)/(COUNTA(A:A)-1),)&amp;","&amp;OFFSET(A$2,MOD(ROW(A52)+COUNTA(A:A)-2,COUNTA(A:A)-1),)</f>
        <v>T4,T7</v>
      </c>
      <c r="G53" s="3" t="s">
        <v>86</v>
      </c>
      <c r="H53" s="0" t="str">
        <f aca="false">CHAR(64+(ROW(A58))/7)&amp;","&amp;CHAR(65+MOD(ROW(A58),7)+((MOD(ROW(A58),7)+1)&gt;=(ROW(A52))/7))</f>
        <v>H,C</v>
      </c>
      <c r="I53" s="0" t="str">
        <f aca="true">OFFSET(A$2,(ROW(A52)-1)/7,)&amp;","&amp;OFFSET(A$2,MOD(ROW(A58),7)+((MOD(ROW(A58),7)+1)&gt;=ROW(A52)/7),)</f>
        <v>T8,T3</v>
      </c>
      <c r="J53" s="0" t="str">
        <f aca="true">OFFSET(A$2,(ROW(A52)-1)/(COUNTA(A:A)-2),)&amp;","&amp;OFFSET(A$2,MOD(ROW(A52)+COUNTA(A:A)-3,COUNTA(A:A)-2)+((MOD(ROW(A52)+COUNTA(A:A)-3,COUNTA(A:A)-2)+1)&gt;=ROW(A52)/(COUNTA(A:A)-2)),)</f>
        <v>T4,T11</v>
      </c>
      <c r="L53" s="2"/>
      <c r="M53" s="2"/>
    </row>
    <row r="54" customFormat="false" ht="15" hidden="false" customHeight="false" outlineLevel="0" collapsed="false">
      <c r="C54" s="3" t="s">
        <v>82</v>
      </c>
      <c r="D54" s="0" t="str">
        <f aca="false">CHAR(64+ROW(A60)/8)&amp;","&amp;CHAR(65+MOD(ROW(A60),8))</f>
        <v>G,E</v>
      </c>
      <c r="E54" s="0" t="str">
        <f aca="true">OFFSET(A$2,(ROW(A53)-1)/8,)&amp;","&amp;OFFSET(A$2,MOD(ROW(A60),8),)</f>
        <v>T7,T5</v>
      </c>
      <c r="F54" s="0" t="str">
        <f aca="true">OFFSET(A$2,(ROW(A53)-1)/(COUNTA(A:A)-1),)&amp;","&amp;OFFSET(A$2,MOD(ROW(A53)+COUNTA(A:A)-2,COUNTA(A:A)-1),)</f>
        <v>T4,T8</v>
      </c>
      <c r="G54" s="3" t="s">
        <v>87</v>
      </c>
      <c r="H54" s="0" t="str">
        <f aca="false">CHAR(64+(ROW(A59))/7)&amp;","&amp;CHAR(65+MOD(ROW(A59),7)+((MOD(ROW(A59),7)+1)&gt;=(ROW(A53))/7))</f>
        <v>H,D</v>
      </c>
      <c r="I54" s="0" t="str">
        <f aca="true">OFFSET(A$2,(ROW(A53)-1)/7,)&amp;","&amp;OFFSET(A$2,MOD(ROW(A59),7)+((MOD(ROW(A59),7)+1)&gt;=ROW(A53)/7),)</f>
        <v>T8,T4</v>
      </c>
      <c r="J54" s="0" t="str">
        <f aca="true">OFFSET(A$2,(ROW(A53)-1)/(COUNTA(A:A)-2),)&amp;","&amp;OFFSET(A$2,MOD(ROW(A53)+COUNTA(A:A)-3,COUNTA(A:A)-2)+((MOD(ROW(A53)+COUNTA(A:A)-3,COUNTA(A:A)-2)+1)&gt;=ROW(A53)/(COUNTA(A:A)-2)),)</f>
        <v>T4,T12</v>
      </c>
      <c r="L54" s="2"/>
      <c r="M54" s="2"/>
    </row>
    <row r="55" customFormat="false" ht="15" hidden="false" customHeight="false" outlineLevel="0" collapsed="false">
      <c r="C55" s="3" t="s">
        <v>83</v>
      </c>
      <c r="D55" s="0" t="str">
        <f aca="false">CHAR(64+ROW(A61)/8)&amp;","&amp;CHAR(65+MOD(ROW(A61),8))</f>
        <v>G,F</v>
      </c>
      <c r="E55" s="0" t="str">
        <f aca="true">OFFSET(A$2,(ROW(A54)-1)/8,)&amp;","&amp;OFFSET(A$2,MOD(ROW(A61),8),)</f>
        <v>T7,T6</v>
      </c>
      <c r="F55" s="0" t="str">
        <f aca="true">OFFSET(A$2,(ROW(A54)-1)/(COUNTA(A:A)-1),)&amp;","&amp;OFFSET(A$2,MOD(ROW(A54)+COUNTA(A:A)-2,COUNTA(A:A)-1),)</f>
        <v>T4,T9</v>
      </c>
      <c r="G55" s="3" t="s">
        <v>88</v>
      </c>
      <c r="H55" s="0" t="str">
        <f aca="false">CHAR(64+(ROW(A60))/7)&amp;","&amp;CHAR(65+MOD(ROW(A60),7)+((MOD(ROW(A60),7)+1)&gt;=(ROW(A54))/7))</f>
        <v>H,E</v>
      </c>
      <c r="I55" s="0" t="str">
        <f aca="true">OFFSET(A$2,(ROW(A54)-1)/7,)&amp;","&amp;OFFSET(A$2,MOD(ROW(A60),7)+((MOD(ROW(A60),7)+1)&gt;=ROW(A54)/7),)</f>
        <v>T8,T5</v>
      </c>
      <c r="J55" s="0" t="str">
        <f aca="true">OFFSET(A$2,(ROW(A54)-1)/(COUNTA(A:A)-2),)&amp;","&amp;OFFSET(A$2,MOD(ROW(A54)+COUNTA(A:A)-3,COUNTA(A:A)-2)+((MOD(ROW(A54)+COUNTA(A:A)-3,COUNTA(A:A)-2)+1)&gt;=ROW(A54)/(COUNTA(A:A)-2)),)</f>
        <v>T4,T13</v>
      </c>
      <c r="L55" s="2"/>
      <c r="M55" s="2"/>
    </row>
    <row r="56" customFormat="false" ht="15" hidden="false" customHeight="false" outlineLevel="0" collapsed="false">
      <c r="C56" s="3" t="s">
        <v>89</v>
      </c>
      <c r="D56" s="0" t="str">
        <f aca="false">CHAR(64+ROW(A62)/8)&amp;","&amp;CHAR(65+MOD(ROW(A62),8))</f>
        <v>G,G</v>
      </c>
      <c r="E56" s="0" t="str">
        <f aca="true">OFFSET(A$2,(ROW(A55)-1)/8,)&amp;","&amp;OFFSET(A$2,MOD(ROW(A62),8),)</f>
        <v>T7,T7</v>
      </c>
      <c r="F56" s="0" t="str">
        <f aca="true">OFFSET(A$2,(ROW(A55)-1)/(COUNTA(A:A)-1),)&amp;","&amp;OFFSET(A$2,MOD(ROW(A55)+COUNTA(A:A)-2,COUNTA(A:A)-1),)</f>
        <v>T4,T10</v>
      </c>
      <c r="G56" s="3" t="s">
        <v>90</v>
      </c>
      <c r="H56" s="0" t="str">
        <f aca="false">CHAR(64+(ROW(A61))/7)&amp;","&amp;CHAR(65+MOD(ROW(A61),7)+((MOD(ROW(A61),7)+1)&gt;=(ROW(A55))/7))</f>
        <v>H,F</v>
      </c>
      <c r="I56" s="0" t="str">
        <f aca="true">OFFSET(A$2,(ROW(A55)-1)/7,)&amp;","&amp;OFFSET(A$2,MOD(ROW(A61),7)+((MOD(ROW(A61),7)+1)&gt;=ROW(A55)/7),)</f>
        <v>T8,T6</v>
      </c>
      <c r="J56" s="0" t="str">
        <f aca="true">OFFSET(A$2,(ROW(A55)-1)/(COUNTA(A:A)-2),)&amp;","&amp;OFFSET(A$2,MOD(ROW(A55)+COUNTA(A:A)-3,COUNTA(A:A)-2)+((MOD(ROW(A55)+COUNTA(A:A)-3,COUNTA(A:A)-2)+1)&gt;=ROW(A55)/(COUNTA(A:A)-2)),)</f>
        <v>T4,T14</v>
      </c>
      <c r="L56" s="2"/>
      <c r="M56" s="2"/>
    </row>
    <row r="57" customFormat="false" ht="15" hidden="false" customHeight="false" outlineLevel="0" collapsed="false">
      <c r="C57" s="3" t="s">
        <v>66</v>
      </c>
      <c r="D57" s="0" t="str">
        <f aca="false">CHAR(64+ROW(A63)/8)&amp;","&amp;CHAR(65+MOD(ROW(A63),8))</f>
        <v>G,H</v>
      </c>
      <c r="E57" s="0" t="str">
        <f aca="true">OFFSET(A$2,(ROW(A56)-1)/8,)&amp;","&amp;OFFSET(A$2,MOD(ROW(A63),8),)</f>
        <v>T7,T8</v>
      </c>
      <c r="F57" s="0" t="str">
        <f aca="true">OFFSET(A$2,(ROW(A56)-1)/(COUNTA(A:A)-1),)&amp;","&amp;OFFSET(A$2,MOD(ROW(A56)+COUNTA(A:A)-2,COUNTA(A:A)-1),)</f>
        <v>T4,T11</v>
      </c>
      <c r="G57" s="3" t="s">
        <v>91</v>
      </c>
      <c r="H57" s="0" t="str">
        <f aca="false">CHAR(64+(ROW(A62))/7)&amp;","&amp;CHAR(65+MOD(ROW(A62),7)+((MOD(ROW(A62),7)+1)&gt;=(ROW(A56))/7))</f>
        <v>H,G</v>
      </c>
      <c r="I57" s="0" t="str">
        <f aca="true">OFFSET(A$2,(ROW(A56)-1)/7,)&amp;","&amp;OFFSET(A$2,MOD(ROW(A62),7)+((MOD(ROW(A62),7)+1)&gt;=ROW(A56)/7),)</f>
        <v>T8,T7</v>
      </c>
      <c r="J57" s="0" t="str">
        <f aca="true">OFFSET(A$2,(ROW(A56)-1)/(COUNTA(A:A)-2),)&amp;","&amp;OFFSET(A$2,MOD(ROW(A56)+COUNTA(A:A)-3,COUNTA(A:A)-2)+((MOD(ROW(A56)+COUNTA(A:A)-3,COUNTA(A:A)-2)+1)&gt;=ROW(A56)/(COUNTA(A:A)-2)),)</f>
        <v>T4,T15</v>
      </c>
      <c r="L57" s="2"/>
      <c r="M57" s="2"/>
    </row>
    <row r="58" customFormat="false" ht="15" hidden="false" customHeight="false" outlineLevel="0" collapsed="false">
      <c r="C58" s="3" t="s">
        <v>84</v>
      </c>
      <c r="D58" s="0" t="str">
        <f aca="false">CHAR(64+ROW(A64)/8)&amp;","&amp;CHAR(65+MOD(ROW(A64),8))</f>
        <v>H,A</v>
      </c>
      <c r="E58" s="0" t="str">
        <f aca="true">OFFSET(A$2,(ROW(A57)-1)/8,)&amp;","&amp;OFFSET(A$2,MOD(ROW(A64),8),)</f>
        <v>T8,T1</v>
      </c>
      <c r="F58" s="0" t="str">
        <f aca="true">OFFSET(A$2,(ROW(A57)-1)/(COUNTA(A:A)-1),)&amp;","&amp;OFFSET(A$2,MOD(ROW(A57)+COUNTA(A:A)-2,COUNTA(A:A)-1),)</f>
        <v>T4,T12</v>
      </c>
      <c r="J58" s="0" t="str">
        <f aca="true">OFFSET(A$2,(ROW(A57)-1)/(COUNTA(A:A)-2),)&amp;","&amp;OFFSET(A$2,MOD(ROW(A57)+COUNTA(A:A)-3,COUNTA(A:A)-2)+((MOD(ROW(A57)+COUNTA(A:A)-3,COUNTA(A:A)-2)+1)&gt;=ROW(A57)/(COUNTA(A:A)-2)),)</f>
        <v>T5,T1</v>
      </c>
      <c r="L58" s="2"/>
      <c r="M58" s="2"/>
    </row>
    <row r="59" customFormat="false" ht="15" hidden="false" customHeight="false" outlineLevel="0" collapsed="false">
      <c r="C59" s="3" t="s">
        <v>85</v>
      </c>
      <c r="D59" s="0" t="str">
        <f aca="false">CHAR(64+ROW(A65)/8)&amp;","&amp;CHAR(65+MOD(ROW(A65),8))</f>
        <v>H,B</v>
      </c>
      <c r="E59" s="0" t="str">
        <f aca="true">OFFSET(A$2,(ROW(A58)-1)/8,)&amp;","&amp;OFFSET(A$2,MOD(ROW(A65),8),)</f>
        <v>T8,T2</v>
      </c>
      <c r="F59" s="0" t="str">
        <f aca="true">OFFSET(A$2,(ROW(A58)-1)/(COUNTA(A:A)-1),)&amp;","&amp;OFFSET(A$2,MOD(ROW(A58)+COUNTA(A:A)-2,COUNTA(A:A)-1),)</f>
        <v>T4,T13</v>
      </c>
      <c r="J59" s="0" t="str">
        <f aca="true">OFFSET(A$2,(ROW(A58)-1)/(COUNTA(A:A)-2),)&amp;","&amp;OFFSET(A$2,MOD(ROW(A58)+COUNTA(A:A)-3,COUNTA(A:A)-2)+((MOD(ROW(A58)+COUNTA(A:A)-3,COUNTA(A:A)-2)+1)&gt;=ROW(A58)/(COUNTA(A:A)-2)),)</f>
        <v>T5,T2</v>
      </c>
      <c r="L59" s="2"/>
      <c r="M59" s="2"/>
    </row>
    <row r="60" customFormat="false" ht="15" hidden="false" customHeight="false" outlineLevel="0" collapsed="false">
      <c r="C60" s="3" t="s">
        <v>86</v>
      </c>
      <c r="D60" s="0" t="str">
        <f aca="false">CHAR(64+ROW(A66)/8)&amp;","&amp;CHAR(65+MOD(ROW(A66),8))</f>
        <v>H,C</v>
      </c>
      <c r="E60" s="0" t="str">
        <f aca="true">OFFSET(A$2,(ROW(A59)-1)/8,)&amp;","&amp;OFFSET(A$2,MOD(ROW(A66),8),)</f>
        <v>T8,T3</v>
      </c>
      <c r="F60" s="0" t="str">
        <f aca="true">OFFSET(A$2,(ROW(A59)-1)/(COUNTA(A:A)-1),)&amp;","&amp;OFFSET(A$2,MOD(ROW(A59)+COUNTA(A:A)-2,COUNTA(A:A)-1),)</f>
        <v>T4,T14</v>
      </c>
      <c r="J60" s="0" t="str">
        <f aca="true">OFFSET(A$2,(ROW(A59)-1)/(COUNTA(A:A)-2),)&amp;","&amp;OFFSET(A$2,MOD(ROW(A59)+COUNTA(A:A)-3,COUNTA(A:A)-2)+((MOD(ROW(A59)+COUNTA(A:A)-3,COUNTA(A:A)-2)+1)&gt;=ROW(A59)/(COUNTA(A:A)-2)),)</f>
        <v>T5,T3</v>
      </c>
      <c r="L60" s="2"/>
      <c r="M60" s="2"/>
    </row>
    <row r="61" customFormat="false" ht="15" hidden="false" customHeight="false" outlineLevel="0" collapsed="false">
      <c r="C61" s="3" t="s">
        <v>87</v>
      </c>
      <c r="D61" s="0" t="str">
        <f aca="false">CHAR(64+ROW(A67)/8)&amp;","&amp;CHAR(65+MOD(ROW(A67),8))</f>
        <v>H,D</v>
      </c>
      <c r="E61" s="0" t="str">
        <f aca="true">OFFSET(A$2,(ROW(A60)-1)/8,)&amp;","&amp;OFFSET(A$2,MOD(ROW(A67),8),)</f>
        <v>T8,T4</v>
      </c>
      <c r="F61" s="0" t="str">
        <f aca="true">OFFSET(A$2,(ROW(A60)-1)/(COUNTA(A:A)-1),)&amp;","&amp;OFFSET(A$2,MOD(ROW(A60)+COUNTA(A:A)-2,COUNTA(A:A)-1),)</f>
        <v>T4,T15</v>
      </c>
      <c r="J61" s="0" t="str">
        <f aca="true">OFFSET(A$2,(ROW(A60)-1)/(COUNTA(A:A)-2),)&amp;","&amp;OFFSET(A$2,MOD(ROW(A60)+COUNTA(A:A)-3,COUNTA(A:A)-2)+((MOD(ROW(A60)+COUNTA(A:A)-3,COUNTA(A:A)-2)+1)&gt;=ROW(A60)/(COUNTA(A:A)-2)),)</f>
        <v>T5,T4</v>
      </c>
      <c r="L61" s="2"/>
      <c r="M61" s="2"/>
    </row>
    <row r="62" customFormat="false" ht="15" hidden="false" customHeight="false" outlineLevel="0" collapsed="false">
      <c r="C62" s="3" t="s">
        <v>88</v>
      </c>
      <c r="D62" s="0" t="str">
        <f aca="false">CHAR(64+ROW(A68)/8)&amp;","&amp;CHAR(65+MOD(ROW(A68),8))</f>
        <v>H,E</v>
      </c>
      <c r="E62" s="0" t="str">
        <f aca="true">OFFSET(A$2,(ROW(A61)-1)/8,)&amp;","&amp;OFFSET(A$2,MOD(ROW(A68),8),)</f>
        <v>T8,T5</v>
      </c>
      <c r="F62" s="0" t="str">
        <f aca="true">OFFSET(A$2,(ROW(A61)-1)/(COUNTA(A:A)-1),)&amp;","&amp;OFFSET(A$2,MOD(ROW(A61)+COUNTA(A:A)-2,COUNTA(A:A)-1),)</f>
        <v>T5,T1</v>
      </c>
      <c r="J62" s="0" t="str">
        <f aca="true">OFFSET(A$2,(ROW(A61)-1)/(COUNTA(A:A)-2),)&amp;","&amp;OFFSET(A$2,MOD(ROW(A61)+COUNTA(A:A)-3,COUNTA(A:A)-2)+((MOD(ROW(A61)+COUNTA(A:A)-3,COUNTA(A:A)-2)+1)&gt;=ROW(A61)/(COUNTA(A:A)-2)),)</f>
        <v>T5,T6</v>
      </c>
      <c r="L62" s="2"/>
      <c r="M62" s="2"/>
    </row>
    <row r="63" customFormat="false" ht="15" hidden="false" customHeight="false" outlineLevel="0" collapsed="false">
      <c r="C63" s="3" t="s">
        <v>90</v>
      </c>
      <c r="D63" s="0" t="str">
        <f aca="false">CHAR(64+ROW(A69)/8)&amp;","&amp;CHAR(65+MOD(ROW(A69),8))</f>
        <v>H,F</v>
      </c>
      <c r="E63" s="0" t="str">
        <f aca="true">OFFSET(A$2,(ROW(A62)-1)/8,)&amp;","&amp;OFFSET(A$2,MOD(ROW(A69),8),)</f>
        <v>T8,T6</v>
      </c>
      <c r="F63" s="0" t="str">
        <f aca="true">OFFSET(A$2,(ROW(A62)-1)/(COUNTA(A:A)-1),)&amp;","&amp;OFFSET(A$2,MOD(ROW(A62)+COUNTA(A:A)-2,COUNTA(A:A)-1),)</f>
        <v>T5,T2</v>
      </c>
      <c r="J63" s="0" t="str">
        <f aca="true">OFFSET(A$2,(ROW(A62)-1)/(COUNTA(A:A)-2),)&amp;","&amp;OFFSET(A$2,MOD(ROW(A62)+COUNTA(A:A)-3,COUNTA(A:A)-2)+((MOD(ROW(A62)+COUNTA(A:A)-3,COUNTA(A:A)-2)+1)&gt;=ROW(A62)/(COUNTA(A:A)-2)),)</f>
        <v>T5,T7</v>
      </c>
      <c r="L63" s="2"/>
      <c r="M63" s="2"/>
    </row>
    <row r="64" customFormat="false" ht="15" hidden="false" customHeight="false" outlineLevel="0" collapsed="false">
      <c r="C64" s="3" t="s">
        <v>91</v>
      </c>
      <c r="D64" s="0" t="str">
        <f aca="false">CHAR(64+ROW(A70)/8)&amp;","&amp;CHAR(65+MOD(ROW(A70),8))</f>
        <v>H,G</v>
      </c>
      <c r="E64" s="0" t="str">
        <f aca="true">OFFSET(A$2,(ROW(A63)-1)/8,)&amp;","&amp;OFFSET(A$2,MOD(ROW(A70),8),)</f>
        <v>T8,T7</v>
      </c>
      <c r="F64" s="0" t="str">
        <f aca="true">OFFSET(A$2,(ROW(A63)-1)/(COUNTA(A:A)-1),)&amp;","&amp;OFFSET(A$2,MOD(ROW(A63)+COUNTA(A:A)-2,COUNTA(A:A)-1),)</f>
        <v>T5,T3</v>
      </c>
      <c r="J64" s="0" t="str">
        <f aca="true">OFFSET(A$2,(ROW(A63)-1)/(COUNTA(A:A)-2),)&amp;","&amp;OFFSET(A$2,MOD(ROW(A63)+COUNTA(A:A)-3,COUNTA(A:A)-2)+((MOD(ROW(A63)+COUNTA(A:A)-3,COUNTA(A:A)-2)+1)&gt;=ROW(A63)/(COUNTA(A:A)-2)),)</f>
        <v>T5,T8</v>
      </c>
      <c r="L64" s="2"/>
      <c r="M64" s="2"/>
    </row>
    <row r="65" customFormat="false" ht="15" hidden="false" customHeight="false" outlineLevel="0" collapsed="false">
      <c r="C65" s="3" t="s">
        <v>92</v>
      </c>
      <c r="D65" s="0" t="str">
        <f aca="false">CHAR(64+ROW(A71)/8)&amp;","&amp;CHAR(65+MOD(ROW(A71),8))</f>
        <v>H,H</v>
      </c>
      <c r="E65" s="0" t="str">
        <f aca="true">OFFSET(A$2,(ROW(A64)-1)/8,)&amp;","&amp;OFFSET(A$2,MOD(ROW(A71),8),)</f>
        <v>T8,T8</v>
      </c>
      <c r="F65" s="0" t="str">
        <f aca="true">OFFSET(A$2,(ROW(A64)-1)/(COUNTA(A:A)-1),)&amp;","&amp;OFFSET(A$2,MOD(ROW(A64)+COUNTA(A:A)-2,COUNTA(A:A)-1),)</f>
        <v>T5,T4</v>
      </c>
      <c r="J65" s="0" t="str">
        <f aca="true">OFFSET(A$2,(ROW(A64)-1)/(COUNTA(A:A)-2),)&amp;","&amp;OFFSET(A$2,MOD(ROW(A64)+COUNTA(A:A)-3,COUNTA(A:A)-2)+((MOD(ROW(A64)+COUNTA(A:A)-3,COUNTA(A:A)-2)+1)&gt;=ROW(A64)/(COUNTA(A:A)-2)),)</f>
        <v>T5,T9</v>
      </c>
      <c r="L65" s="2"/>
      <c r="M65" s="2"/>
    </row>
    <row r="66" customFormat="false" ht="15" hidden="false" customHeight="false" outlineLevel="0" collapsed="false">
      <c r="F66" s="0" t="str">
        <f aca="true">OFFSET(A$2,(ROW(A65)-1)/(COUNTA(A:A)-1),)&amp;","&amp;OFFSET(A$2,MOD(ROW(A65)+COUNTA(A:A)-2,COUNTA(A:A)-1),)</f>
        <v>T5,T5</v>
      </c>
      <c r="J66" s="0" t="str">
        <f aca="true">OFFSET(A$2,(ROW(A65)-1)/(COUNTA(A:A)-2),)&amp;","&amp;OFFSET(A$2,MOD(ROW(A65)+COUNTA(A:A)-3,COUNTA(A:A)-2)+((MOD(ROW(A65)+COUNTA(A:A)-3,COUNTA(A:A)-2)+1)&gt;=ROW(A65)/(COUNTA(A:A)-2)),)</f>
        <v>T5,T10</v>
      </c>
    </row>
    <row r="67" customFormat="false" ht="15" hidden="false" customHeight="false" outlineLevel="0" collapsed="false">
      <c r="F67" s="0" t="str">
        <f aca="true">OFFSET(A$2,(ROW(A66)-1)/(COUNTA(A:A)-1),)&amp;","&amp;OFFSET(A$2,MOD(ROW(A66)+COUNTA(A:A)-2,COUNTA(A:A)-1),)</f>
        <v>T5,T6</v>
      </c>
      <c r="J67" s="0" t="str">
        <f aca="true">OFFSET(A$2,(ROW(A66)-1)/(COUNTA(A:A)-2),)&amp;","&amp;OFFSET(A$2,MOD(ROW(A66)+COUNTA(A:A)-3,COUNTA(A:A)-2)+((MOD(ROW(A66)+COUNTA(A:A)-3,COUNTA(A:A)-2)+1)&gt;=ROW(A66)/(COUNTA(A:A)-2)),)</f>
        <v>T5,T11</v>
      </c>
    </row>
    <row r="68" customFormat="false" ht="15" hidden="false" customHeight="false" outlineLevel="0" collapsed="false">
      <c r="F68" s="0" t="str">
        <f aca="true">OFFSET(A$2,(ROW(A67)-1)/(COUNTA(A:A)-1),)&amp;","&amp;OFFSET(A$2,MOD(ROW(A67)+COUNTA(A:A)-2,COUNTA(A:A)-1),)</f>
        <v>T5,T7</v>
      </c>
      <c r="J68" s="0" t="str">
        <f aca="true">OFFSET(A$2,(ROW(A67)-1)/(COUNTA(A:A)-2),)&amp;","&amp;OFFSET(A$2,MOD(ROW(A67)+COUNTA(A:A)-3,COUNTA(A:A)-2)+((MOD(ROW(A67)+COUNTA(A:A)-3,COUNTA(A:A)-2)+1)&gt;=ROW(A67)/(COUNTA(A:A)-2)),)</f>
        <v>T5,T12</v>
      </c>
    </row>
    <row r="69" customFormat="false" ht="15" hidden="false" customHeight="false" outlineLevel="0" collapsed="false">
      <c r="F69" s="0" t="str">
        <f aca="true">OFFSET(A$2,(ROW(A68)-1)/(COUNTA(A:A)-1),)&amp;","&amp;OFFSET(A$2,MOD(ROW(A68)+COUNTA(A:A)-2,COUNTA(A:A)-1),)</f>
        <v>T5,T8</v>
      </c>
      <c r="J69" s="0" t="str">
        <f aca="true">OFFSET(A$2,(ROW(A68)-1)/(COUNTA(A:A)-2),)&amp;","&amp;OFFSET(A$2,MOD(ROW(A68)+COUNTA(A:A)-3,COUNTA(A:A)-2)+((MOD(ROW(A68)+COUNTA(A:A)-3,COUNTA(A:A)-2)+1)&gt;=ROW(A68)/(COUNTA(A:A)-2)),)</f>
        <v>T5,T13</v>
      </c>
    </row>
    <row r="70" customFormat="false" ht="15" hidden="false" customHeight="false" outlineLevel="0" collapsed="false">
      <c r="F70" s="0" t="str">
        <f aca="true">OFFSET(A$2,(ROW(A69)-1)/(COUNTA(A:A)-1),)&amp;","&amp;OFFSET(A$2,MOD(ROW(A69)+COUNTA(A:A)-2,COUNTA(A:A)-1),)</f>
        <v>T5,T9</v>
      </c>
      <c r="J70" s="0" t="str">
        <f aca="true">OFFSET(A$2,(ROW(A69)-1)/(COUNTA(A:A)-2),)&amp;","&amp;OFFSET(A$2,MOD(ROW(A69)+COUNTA(A:A)-3,COUNTA(A:A)-2)+((MOD(ROW(A69)+COUNTA(A:A)-3,COUNTA(A:A)-2)+1)&gt;=ROW(A69)/(COUNTA(A:A)-2)),)</f>
        <v>T5,T14</v>
      </c>
    </row>
    <row r="71" customFormat="false" ht="15" hidden="false" customHeight="false" outlineLevel="0" collapsed="false">
      <c r="F71" s="0" t="str">
        <f aca="true">OFFSET(A$2,(ROW(A70)-1)/(COUNTA(A:A)-1),)&amp;","&amp;OFFSET(A$2,MOD(ROW(A70)+COUNTA(A:A)-2,COUNTA(A:A)-1),)</f>
        <v>T5,T10</v>
      </c>
      <c r="J71" s="0" t="str">
        <f aca="true">OFFSET(A$2,(ROW(A70)-1)/(COUNTA(A:A)-2),)&amp;","&amp;OFFSET(A$2,MOD(ROW(A70)+COUNTA(A:A)-3,COUNTA(A:A)-2)+((MOD(ROW(A70)+COUNTA(A:A)-3,COUNTA(A:A)-2)+1)&gt;=ROW(A70)/(COUNTA(A:A)-2)),)</f>
        <v>T5,T15</v>
      </c>
    </row>
    <row r="72" customFormat="false" ht="15" hidden="false" customHeight="false" outlineLevel="0" collapsed="false">
      <c r="F72" s="0" t="str">
        <f aca="true">OFFSET(A$2,(ROW(A71)-1)/(COUNTA(A:A)-1),)&amp;","&amp;OFFSET(A$2,MOD(ROW(A71)+COUNTA(A:A)-2,COUNTA(A:A)-1),)</f>
        <v>T5,T11</v>
      </c>
      <c r="J72" s="0" t="str">
        <f aca="true">OFFSET(A$2,(ROW(A71)-1)/(COUNTA(A:A)-2),)&amp;","&amp;OFFSET(A$2,MOD(ROW(A71)+COUNTA(A:A)-3,COUNTA(A:A)-2)+((MOD(ROW(A71)+COUNTA(A:A)-3,COUNTA(A:A)-2)+1)&gt;=ROW(A71)/(COUNTA(A:A)-2)),)</f>
        <v>T6,T1</v>
      </c>
    </row>
    <row r="73" customFormat="false" ht="15" hidden="false" customHeight="false" outlineLevel="0" collapsed="false">
      <c r="F73" s="0" t="str">
        <f aca="true">OFFSET(A$2,(ROW(A72)-1)/(COUNTA(A:A)-1),)&amp;","&amp;OFFSET(A$2,MOD(ROW(A72)+COUNTA(A:A)-2,COUNTA(A:A)-1),)</f>
        <v>T5,T12</v>
      </c>
      <c r="J73" s="0" t="str">
        <f aca="true">OFFSET(A$2,(ROW(A72)-1)/(COUNTA(A:A)-2),)&amp;","&amp;OFFSET(A$2,MOD(ROW(A72)+COUNTA(A:A)-3,COUNTA(A:A)-2)+((MOD(ROW(A72)+COUNTA(A:A)-3,COUNTA(A:A)-2)+1)&gt;=ROW(A72)/(COUNTA(A:A)-2)),)</f>
        <v>T6,T2</v>
      </c>
    </row>
    <row r="74" customFormat="false" ht="15" hidden="false" customHeight="false" outlineLevel="0" collapsed="false">
      <c r="F74" s="0" t="str">
        <f aca="true">OFFSET(A$2,(ROW(A73)-1)/(COUNTA(A:A)-1),)&amp;","&amp;OFFSET(A$2,MOD(ROW(A73)+COUNTA(A:A)-2,COUNTA(A:A)-1),)</f>
        <v>T5,T13</v>
      </c>
      <c r="J74" s="0" t="str">
        <f aca="true">OFFSET(A$2,(ROW(A73)-1)/(COUNTA(A:A)-2),)&amp;","&amp;OFFSET(A$2,MOD(ROW(A73)+COUNTA(A:A)-3,COUNTA(A:A)-2)+((MOD(ROW(A73)+COUNTA(A:A)-3,COUNTA(A:A)-2)+1)&gt;=ROW(A73)/(COUNTA(A:A)-2)),)</f>
        <v>T6,T3</v>
      </c>
    </row>
    <row r="75" customFormat="false" ht="15" hidden="false" customHeight="false" outlineLevel="0" collapsed="false">
      <c r="F75" s="0" t="str">
        <f aca="true">OFFSET(A$2,(ROW(A74)-1)/(COUNTA(A:A)-1),)&amp;","&amp;OFFSET(A$2,MOD(ROW(A74)+COUNTA(A:A)-2,COUNTA(A:A)-1),)</f>
        <v>T5,T14</v>
      </c>
      <c r="J75" s="0" t="str">
        <f aca="true">OFFSET(A$2,(ROW(A74)-1)/(COUNTA(A:A)-2),)&amp;","&amp;OFFSET(A$2,MOD(ROW(A74)+COUNTA(A:A)-3,COUNTA(A:A)-2)+((MOD(ROW(A74)+COUNTA(A:A)-3,COUNTA(A:A)-2)+1)&gt;=ROW(A74)/(COUNTA(A:A)-2)),)</f>
        <v>T6,T4</v>
      </c>
    </row>
    <row r="76" customFormat="false" ht="15" hidden="false" customHeight="false" outlineLevel="0" collapsed="false">
      <c r="F76" s="0" t="str">
        <f aca="true">OFFSET(A$2,(ROW(A75)-1)/(COUNTA(A:A)-1),)&amp;","&amp;OFFSET(A$2,MOD(ROW(A75)+COUNTA(A:A)-2,COUNTA(A:A)-1),)</f>
        <v>T5,T15</v>
      </c>
      <c r="J76" s="0" t="str">
        <f aca="true">OFFSET(A$2,(ROW(A75)-1)/(COUNTA(A:A)-2),)&amp;","&amp;OFFSET(A$2,MOD(ROW(A75)+COUNTA(A:A)-3,COUNTA(A:A)-2)+((MOD(ROW(A75)+COUNTA(A:A)-3,COUNTA(A:A)-2)+1)&gt;=ROW(A75)/(COUNTA(A:A)-2)),)</f>
        <v>T6,T5</v>
      </c>
    </row>
    <row r="77" customFormat="false" ht="15" hidden="false" customHeight="false" outlineLevel="0" collapsed="false">
      <c r="F77" s="0" t="str">
        <f aca="true">OFFSET(A$2,(ROW(A76)-1)/(COUNTA(A:A)-1),)&amp;","&amp;OFFSET(A$2,MOD(ROW(A76)+COUNTA(A:A)-2,COUNTA(A:A)-1),)</f>
        <v>T6,T1</v>
      </c>
      <c r="J77" s="0" t="str">
        <f aca="true">OFFSET(A$2,(ROW(A76)-1)/(COUNTA(A:A)-2),)&amp;","&amp;OFFSET(A$2,MOD(ROW(A76)+COUNTA(A:A)-3,COUNTA(A:A)-2)+((MOD(ROW(A76)+COUNTA(A:A)-3,COUNTA(A:A)-2)+1)&gt;=ROW(A76)/(COUNTA(A:A)-2)),)</f>
        <v>T6,T7</v>
      </c>
    </row>
    <row r="78" customFormat="false" ht="15" hidden="false" customHeight="false" outlineLevel="0" collapsed="false">
      <c r="F78" s="0" t="str">
        <f aca="true">OFFSET(A$2,(ROW(A77)-1)/(COUNTA(A:A)-1),)&amp;","&amp;OFFSET(A$2,MOD(ROW(A77)+COUNTA(A:A)-2,COUNTA(A:A)-1),)</f>
        <v>T6,T2</v>
      </c>
      <c r="J78" s="0" t="str">
        <f aca="true">OFFSET(A$2,(ROW(A77)-1)/(COUNTA(A:A)-2),)&amp;","&amp;OFFSET(A$2,MOD(ROW(A77)+COUNTA(A:A)-3,COUNTA(A:A)-2)+((MOD(ROW(A77)+COUNTA(A:A)-3,COUNTA(A:A)-2)+1)&gt;=ROW(A77)/(COUNTA(A:A)-2)),)</f>
        <v>T6,T8</v>
      </c>
    </row>
    <row r="79" customFormat="false" ht="15" hidden="false" customHeight="false" outlineLevel="0" collapsed="false">
      <c r="F79" s="0" t="str">
        <f aca="true">OFFSET(A$2,(ROW(A78)-1)/(COUNTA(A:A)-1),)&amp;","&amp;OFFSET(A$2,MOD(ROW(A78)+COUNTA(A:A)-2,COUNTA(A:A)-1),)</f>
        <v>T6,T3</v>
      </c>
      <c r="J79" s="0" t="str">
        <f aca="true">OFFSET(A$2,(ROW(A78)-1)/(COUNTA(A:A)-2),)&amp;","&amp;OFFSET(A$2,MOD(ROW(A78)+COUNTA(A:A)-3,COUNTA(A:A)-2)+((MOD(ROW(A78)+COUNTA(A:A)-3,COUNTA(A:A)-2)+1)&gt;=ROW(A78)/(COUNTA(A:A)-2)),)</f>
        <v>T6,T9</v>
      </c>
    </row>
    <row r="80" customFormat="false" ht="15" hidden="false" customHeight="false" outlineLevel="0" collapsed="false">
      <c r="F80" s="0" t="str">
        <f aca="true">OFFSET(A$2,(ROW(A79)-1)/(COUNTA(A:A)-1),)&amp;","&amp;OFFSET(A$2,MOD(ROW(A79)+COUNTA(A:A)-2,COUNTA(A:A)-1),)</f>
        <v>T6,T4</v>
      </c>
      <c r="J80" s="0" t="str">
        <f aca="true">OFFSET(A$2,(ROW(A79)-1)/(COUNTA(A:A)-2),)&amp;","&amp;OFFSET(A$2,MOD(ROW(A79)+COUNTA(A:A)-3,COUNTA(A:A)-2)+((MOD(ROW(A79)+COUNTA(A:A)-3,COUNTA(A:A)-2)+1)&gt;=ROW(A79)/(COUNTA(A:A)-2)),)</f>
        <v>T6,T10</v>
      </c>
    </row>
    <row r="81" customFormat="false" ht="15" hidden="false" customHeight="false" outlineLevel="0" collapsed="false">
      <c r="F81" s="0" t="str">
        <f aca="true">OFFSET(A$2,(ROW(A80)-1)/(COUNTA(A:A)-1),)&amp;","&amp;OFFSET(A$2,MOD(ROW(A80)+COUNTA(A:A)-2,COUNTA(A:A)-1),)</f>
        <v>T6,T5</v>
      </c>
      <c r="J81" s="0" t="str">
        <f aca="true">OFFSET(A$2,(ROW(A80)-1)/(COUNTA(A:A)-2),)&amp;","&amp;OFFSET(A$2,MOD(ROW(A80)+COUNTA(A:A)-3,COUNTA(A:A)-2)+((MOD(ROW(A80)+COUNTA(A:A)-3,COUNTA(A:A)-2)+1)&gt;=ROW(A80)/(COUNTA(A:A)-2)),)</f>
        <v>T6,T11</v>
      </c>
    </row>
    <row r="82" customFormat="false" ht="15" hidden="false" customHeight="false" outlineLevel="0" collapsed="false">
      <c r="F82" s="0" t="str">
        <f aca="true">OFFSET(A$2,(ROW(A81)-1)/(COUNTA(A:A)-1),)&amp;","&amp;OFFSET(A$2,MOD(ROW(A81)+COUNTA(A:A)-2,COUNTA(A:A)-1),)</f>
        <v>T6,T6</v>
      </c>
      <c r="J82" s="0" t="str">
        <f aca="true">OFFSET(A$2,(ROW(A81)-1)/(COUNTA(A:A)-2),)&amp;","&amp;OFFSET(A$2,MOD(ROW(A81)+COUNTA(A:A)-3,COUNTA(A:A)-2)+((MOD(ROW(A81)+COUNTA(A:A)-3,COUNTA(A:A)-2)+1)&gt;=ROW(A81)/(COUNTA(A:A)-2)),)</f>
        <v>T6,T12</v>
      </c>
    </row>
    <row r="83" customFormat="false" ht="15" hidden="false" customHeight="false" outlineLevel="0" collapsed="false">
      <c r="F83" s="0" t="str">
        <f aca="true">OFFSET(A$2,(ROW(A82)-1)/(COUNTA(A:A)-1),)&amp;","&amp;OFFSET(A$2,MOD(ROW(A82)+COUNTA(A:A)-2,COUNTA(A:A)-1),)</f>
        <v>T6,T7</v>
      </c>
      <c r="J83" s="0" t="str">
        <f aca="true">OFFSET(A$2,(ROW(A82)-1)/(COUNTA(A:A)-2),)&amp;","&amp;OFFSET(A$2,MOD(ROW(A82)+COUNTA(A:A)-3,COUNTA(A:A)-2)+((MOD(ROW(A82)+COUNTA(A:A)-3,COUNTA(A:A)-2)+1)&gt;=ROW(A82)/(COUNTA(A:A)-2)),)</f>
        <v>T6,T13</v>
      </c>
    </row>
    <row r="84" customFormat="false" ht="15" hidden="false" customHeight="false" outlineLevel="0" collapsed="false">
      <c r="F84" s="0" t="str">
        <f aca="true">OFFSET(A$2,(ROW(A83)-1)/(COUNTA(A:A)-1),)&amp;","&amp;OFFSET(A$2,MOD(ROW(A83)+COUNTA(A:A)-2,COUNTA(A:A)-1),)</f>
        <v>T6,T8</v>
      </c>
      <c r="J84" s="0" t="str">
        <f aca="true">OFFSET(A$2,(ROW(A83)-1)/(COUNTA(A:A)-2),)&amp;","&amp;OFFSET(A$2,MOD(ROW(A83)+COUNTA(A:A)-3,COUNTA(A:A)-2)+((MOD(ROW(A83)+COUNTA(A:A)-3,COUNTA(A:A)-2)+1)&gt;=ROW(A83)/(COUNTA(A:A)-2)),)</f>
        <v>T6,T14</v>
      </c>
    </row>
    <row r="85" customFormat="false" ht="15" hidden="false" customHeight="false" outlineLevel="0" collapsed="false">
      <c r="F85" s="0" t="str">
        <f aca="true">OFFSET(A$2,(ROW(A84)-1)/(COUNTA(A:A)-1),)&amp;","&amp;OFFSET(A$2,MOD(ROW(A84)+COUNTA(A:A)-2,COUNTA(A:A)-1),)</f>
        <v>T6,T9</v>
      </c>
      <c r="J85" s="0" t="str">
        <f aca="true">OFFSET(A$2,(ROW(A84)-1)/(COUNTA(A:A)-2),)&amp;","&amp;OFFSET(A$2,MOD(ROW(A84)+COUNTA(A:A)-3,COUNTA(A:A)-2)+((MOD(ROW(A84)+COUNTA(A:A)-3,COUNTA(A:A)-2)+1)&gt;=ROW(A84)/(COUNTA(A:A)-2)),)</f>
        <v>T6,T15</v>
      </c>
    </row>
    <row r="86" customFormat="false" ht="15" hidden="false" customHeight="false" outlineLevel="0" collapsed="false">
      <c r="F86" s="0" t="str">
        <f aca="true">OFFSET(A$2,(ROW(A85)-1)/(COUNTA(A:A)-1),)&amp;","&amp;OFFSET(A$2,MOD(ROW(A85)+COUNTA(A:A)-2,COUNTA(A:A)-1),)</f>
        <v>T6,T10</v>
      </c>
      <c r="J86" s="0" t="str">
        <f aca="true">OFFSET(A$2,(ROW(A85)-1)/(COUNTA(A:A)-2),)&amp;","&amp;OFFSET(A$2,MOD(ROW(A85)+COUNTA(A:A)-3,COUNTA(A:A)-2)+((MOD(ROW(A85)+COUNTA(A:A)-3,COUNTA(A:A)-2)+1)&gt;=ROW(A85)/(COUNTA(A:A)-2)),)</f>
        <v>T7,T1</v>
      </c>
    </row>
    <row r="87" customFormat="false" ht="15" hidden="false" customHeight="false" outlineLevel="0" collapsed="false">
      <c r="F87" s="0" t="str">
        <f aca="true">OFFSET(A$2,(ROW(A86)-1)/(COUNTA(A:A)-1),)&amp;","&amp;OFFSET(A$2,MOD(ROW(A86)+COUNTA(A:A)-2,COUNTA(A:A)-1),)</f>
        <v>T6,T11</v>
      </c>
      <c r="J87" s="0" t="str">
        <f aca="true">OFFSET(A$2,(ROW(A86)-1)/(COUNTA(A:A)-2),)&amp;","&amp;OFFSET(A$2,MOD(ROW(A86)+COUNTA(A:A)-3,COUNTA(A:A)-2)+((MOD(ROW(A86)+COUNTA(A:A)-3,COUNTA(A:A)-2)+1)&gt;=ROW(A86)/(COUNTA(A:A)-2)),)</f>
        <v>T7,T2</v>
      </c>
    </row>
    <row r="88" customFormat="false" ht="15" hidden="false" customHeight="false" outlineLevel="0" collapsed="false">
      <c r="F88" s="0" t="str">
        <f aca="true">OFFSET(A$2,(ROW(A87)-1)/(COUNTA(A:A)-1),)&amp;","&amp;OFFSET(A$2,MOD(ROW(A87)+COUNTA(A:A)-2,COUNTA(A:A)-1),)</f>
        <v>T6,T12</v>
      </c>
      <c r="J88" s="0" t="str">
        <f aca="true">OFFSET(A$2,(ROW(A87)-1)/(COUNTA(A:A)-2),)&amp;","&amp;OFFSET(A$2,MOD(ROW(A87)+COUNTA(A:A)-3,COUNTA(A:A)-2)+((MOD(ROW(A87)+COUNTA(A:A)-3,COUNTA(A:A)-2)+1)&gt;=ROW(A87)/(COUNTA(A:A)-2)),)</f>
        <v>T7,T3</v>
      </c>
    </row>
    <row r="89" customFormat="false" ht="15" hidden="false" customHeight="false" outlineLevel="0" collapsed="false">
      <c r="F89" s="0" t="str">
        <f aca="true">OFFSET(A$2,(ROW(A88)-1)/(COUNTA(A:A)-1),)&amp;","&amp;OFFSET(A$2,MOD(ROW(A88)+COUNTA(A:A)-2,COUNTA(A:A)-1),)</f>
        <v>T6,T13</v>
      </c>
      <c r="J89" s="0" t="str">
        <f aca="true">OFFSET(A$2,(ROW(A88)-1)/(COUNTA(A:A)-2),)&amp;","&amp;OFFSET(A$2,MOD(ROW(A88)+COUNTA(A:A)-3,COUNTA(A:A)-2)+((MOD(ROW(A88)+COUNTA(A:A)-3,COUNTA(A:A)-2)+1)&gt;=ROW(A88)/(COUNTA(A:A)-2)),)</f>
        <v>T7,T4</v>
      </c>
    </row>
    <row r="90" customFormat="false" ht="15" hidden="false" customHeight="false" outlineLevel="0" collapsed="false">
      <c r="F90" s="0" t="str">
        <f aca="true">OFFSET(A$2,(ROW(A89)-1)/(COUNTA(A:A)-1),)&amp;","&amp;OFFSET(A$2,MOD(ROW(A89)+COUNTA(A:A)-2,COUNTA(A:A)-1),)</f>
        <v>T6,T14</v>
      </c>
      <c r="J90" s="0" t="str">
        <f aca="true">OFFSET(A$2,(ROW(A89)-1)/(COUNTA(A:A)-2),)&amp;","&amp;OFFSET(A$2,MOD(ROW(A89)+COUNTA(A:A)-3,COUNTA(A:A)-2)+((MOD(ROW(A89)+COUNTA(A:A)-3,COUNTA(A:A)-2)+1)&gt;=ROW(A89)/(COUNTA(A:A)-2)),)</f>
        <v>T7,T5</v>
      </c>
    </row>
    <row r="91" customFormat="false" ht="15" hidden="false" customHeight="false" outlineLevel="0" collapsed="false">
      <c r="F91" s="0" t="str">
        <f aca="true">OFFSET(A$2,(ROW(A90)-1)/(COUNTA(A:A)-1),)&amp;","&amp;OFFSET(A$2,MOD(ROW(A90)+COUNTA(A:A)-2,COUNTA(A:A)-1),)</f>
        <v>T6,T15</v>
      </c>
      <c r="J91" s="0" t="str">
        <f aca="true">OFFSET(A$2,(ROW(A90)-1)/(COUNTA(A:A)-2),)&amp;","&amp;OFFSET(A$2,MOD(ROW(A90)+COUNTA(A:A)-3,COUNTA(A:A)-2)+((MOD(ROW(A90)+COUNTA(A:A)-3,COUNTA(A:A)-2)+1)&gt;=ROW(A90)/(COUNTA(A:A)-2)),)</f>
        <v>T7,T6</v>
      </c>
    </row>
    <row r="92" customFormat="false" ht="15" hidden="false" customHeight="false" outlineLevel="0" collapsed="false">
      <c r="F92" s="0" t="str">
        <f aca="true">OFFSET(A$2,(ROW(A91)-1)/(COUNTA(A:A)-1),)&amp;","&amp;OFFSET(A$2,MOD(ROW(A91)+COUNTA(A:A)-2,COUNTA(A:A)-1),)</f>
        <v>T7,T1</v>
      </c>
      <c r="J92" s="0" t="str">
        <f aca="true">OFFSET(A$2,(ROW(A91)-1)/(COUNTA(A:A)-2),)&amp;","&amp;OFFSET(A$2,MOD(ROW(A91)+COUNTA(A:A)-3,COUNTA(A:A)-2)+((MOD(ROW(A91)+COUNTA(A:A)-3,COUNTA(A:A)-2)+1)&gt;=ROW(A91)/(COUNTA(A:A)-2)),)</f>
        <v>T7,T8</v>
      </c>
    </row>
    <row r="93" customFormat="false" ht="15" hidden="false" customHeight="false" outlineLevel="0" collapsed="false">
      <c r="F93" s="0" t="str">
        <f aca="true">OFFSET(A$2,(ROW(A92)-1)/(COUNTA(A:A)-1),)&amp;","&amp;OFFSET(A$2,MOD(ROW(A92)+COUNTA(A:A)-2,COUNTA(A:A)-1),)</f>
        <v>T7,T2</v>
      </c>
      <c r="J93" s="0" t="str">
        <f aca="true">OFFSET(A$2,(ROW(A92)-1)/(COUNTA(A:A)-2),)&amp;","&amp;OFFSET(A$2,MOD(ROW(A92)+COUNTA(A:A)-3,COUNTA(A:A)-2)+((MOD(ROW(A92)+COUNTA(A:A)-3,COUNTA(A:A)-2)+1)&gt;=ROW(A92)/(COUNTA(A:A)-2)),)</f>
        <v>T7,T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9:13:02Z</dcterms:created>
  <dc:creator>Sergey</dc:creator>
  <dc:description/>
  <dc:language>en-US</dc:language>
  <cp:lastModifiedBy>Михаил</cp:lastModifiedBy>
  <dcterms:modified xsi:type="dcterms:W3CDTF">2012-06-11T17:50:26Z</dcterms:modified>
  <cp:revision>0</cp:revision>
  <dc:subject/>
  <dc:title/>
</cp:coreProperties>
</file>