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курсии" sheetId="1" state="visible" r:id="rId2"/>
    <sheet name="Цены" sheetId="2" state="visible" r:id="rId3"/>
    <sheet name="Лист3" sheetId="3" state="visible" r:id="rId4"/>
  </sheets>
  <definedNames>
    <definedName function="false" hidden="true" localSheetId="0" name="_xlnm._FilterDatabase" vbProcedure="false">Экскурсии!$A$2:$N$30</definedName>
    <definedName function="false" hidden="false" name="_xlfn_BAHTTEXT" vbProcedure="false"/>
    <definedName function="false" hidden="false" name="Прайс_Лист" vbProcedure="false">OFFSET(Цены!$A$1,1,1,COUNTA(Цены!$A$2:$A$51)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11"/>
        <color rgb="FF000000"/>
        <rFont val="Calibri"/>
        <family val="2"/>
      </rPr>
      <t xml:space="preserve">Name of rep:                        </t>
    </r>
    <r>
      <rPr>
        <b val="true"/>
        <i val="true"/>
        <sz val="16"/>
        <color rgb="FF000000"/>
        <rFont val="Cooper Black"/>
        <family val="1"/>
      </rPr>
      <t xml:space="preserve">FARID</t>
    </r>
  </si>
  <si>
    <r>
      <rPr>
        <b val="true"/>
        <sz val="12"/>
        <color rgb="FF000000"/>
        <rFont val="Calibri"/>
        <family val="2"/>
      </rPr>
      <t xml:space="preserve">FAX: 24534288 </t>
    </r>
    <r>
      <rPr>
        <sz val="11"/>
        <color rgb="FF000000"/>
        <rFont val="Calibri"/>
        <family val="2"/>
        <charset val="204"/>
      </rPr>
      <t xml:space="preserve">   Christina </t>
    </r>
  </si>
  <si>
    <t xml:space="preserve">TOTAL:</t>
  </si>
  <si>
    <t xml:space="preserve">R.date</t>
  </si>
  <si>
    <t xml:space="preserve">№ voucher</t>
  </si>
  <si>
    <t xml:space="preserve">Date</t>
  </si>
  <si>
    <t xml:space="preserve">Excursion</t>
  </si>
  <si>
    <t xml:space="preserve">Hotel</t>
  </si>
  <si>
    <t xml:space="preserve">Surname</t>
  </si>
  <si>
    <t xml:space="preserve">N room</t>
  </si>
  <si>
    <t xml:space="preserve">AD</t>
  </si>
  <si>
    <t xml:space="preserve">CH</t>
  </si>
  <si>
    <t xml:space="preserve">ad</t>
  </si>
  <si>
    <t xml:space="preserve">ch</t>
  </si>
  <si>
    <t xml:space="preserve">Cancel</t>
  </si>
  <si>
    <t xml:space="preserve">Price</t>
  </si>
  <si>
    <t xml:space="preserve">Remark</t>
  </si>
  <si>
    <t xml:space="preserve">Private ecx.</t>
  </si>
  <si>
    <t xml:space="preserve">Anassa</t>
  </si>
  <si>
    <t xml:space="preserve">Popov</t>
  </si>
  <si>
    <t xml:space="preserve">деньги оплачены в офис</t>
  </si>
  <si>
    <t xml:space="preserve">Jerusalem by plane</t>
  </si>
  <si>
    <t xml:space="preserve">Paphos-Kourion</t>
  </si>
  <si>
    <t xml:space="preserve">Avlida</t>
  </si>
  <si>
    <t xml:space="preserve">Novoselova</t>
  </si>
  <si>
    <t xml:space="preserve">Grand Tour</t>
  </si>
  <si>
    <t xml:space="preserve">Grand              Tour</t>
  </si>
  <si>
    <t xml:space="preserve">Matveenko</t>
  </si>
  <si>
    <t xml:space="preserve">Perminova</t>
  </si>
  <si>
    <t xml:space="preserve">Donkey</t>
  </si>
  <si>
    <t xml:space="preserve">Donkey </t>
  </si>
  <si>
    <t xml:space="preserve">нет такой</t>
  </si>
  <si>
    <t xml:space="preserve">Название</t>
  </si>
  <si>
    <t xml:space="preserve">Название (чистое)</t>
  </si>
  <si>
    <t xml:space="preserve">Цена взр.</t>
  </si>
  <si>
    <t xml:space="preserve">Цена реб.</t>
  </si>
  <si>
    <t xml:space="preserve">                      Grand Tour</t>
  </si>
  <si>
    <t xml:space="preserve">Прайс_Лист</t>
  </si>
  <si>
    <t xml:space="preserve">=СМЕЩ(Цены!$A$1;1;1;СЧЁТЗ(Цены!$A$2:$A$51);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;@"/>
    <numFmt numFmtId="166" formatCode="dd/mm/yy;@"/>
    <numFmt numFmtId="167" formatCode="0"/>
    <numFmt numFmtId="168" formatCode="@"/>
    <numFmt numFmtId="169" formatCode="[$-409]h:mm"/>
    <numFmt numFmtId="170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ooper Black"/>
      <family val="1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31" activeCellId="0" sqref="A31:IV276"/>
    </sheetView>
  </sheetViews>
  <sheetFormatPr defaultColWidth="9.1015625" defaultRowHeight="22.5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2" width="10.1"/>
    <col collapsed="false" customWidth="true" hidden="false" outlineLevel="0" max="3" min="3" style="3" width="9.87"/>
    <col collapsed="false" customWidth="true" hidden="false" outlineLevel="0" max="4" min="4" style="4" width="19.99"/>
    <col collapsed="false" customWidth="true" hidden="false" outlineLevel="0" max="5" min="5" style="4" width="17.88"/>
    <col collapsed="false" customWidth="true" hidden="false" outlineLevel="0" max="6" min="6" style="4" width="18.87"/>
    <col collapsed="false" customWidth="true" hidden="false" outlineLevel="0" max="7" min="7" style="4" width="8.55"/>
    <col collapsed="false" customWidth="true" hidden="false" outlineLevel="0" max="9" min="8" style="4" width="5.43"/>
    <col collapsed="false" customWidth="true" hidden="false" outlineLevel="1" max="11" min="10" style="4" width="5.43"/>
    <col collapsed="false" customWidth="true" hidden="false" outlineLevel="1" max="12" min="12" style="4" width="7.1"/>
    <col collapsed="false" customWidth="true" hidden="false" outlineLevel="0" max="13" min="13" style="5" width="13.33"/>
    <col collapsed="false" customWidth="true" hidden="false" outlineLevel="1" max="14" min="14" style="4" width="26.88"/>
    <col collapsed="false" customWidth="false" hidden="false" outlineLevel="0" max="257" min="15" style="4" width="9.1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8" t="s">
        <v>2</v>
      </c>
      <c r="I1" s="8"/>
      <c r="J1" s="9"/>
      <c r="K1" s="9"/>
      <c r="L1" s="9"/>
      <c r="M1" s="10" t="n">
        <f aca="false">SUBTOTAL(9,M3:M2754)</f>
        <v>1766</v>
      </c>
      <c r="N1" s="11"/>
    </row>
    <row r="2" customFormat="false" ht="22.5" hidden="false" customHeight="true" outlineLevel="0" collapsed="false">
      <c r="A2" s="12" t="s">
        <v>3</v>
      </c>
      <c r="B2" s="13" t="s">
        <v>4</v>
      </c>
      <c r="C2" s="14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5" t="s">
        <v>15</v>
      </c>
      <c r="N2" s="16" t="s">
        <v>16</v>
      </c>
      <c r="S2" s="17"/>
    </row>
    <row r="3" customFormat="false" ht="22.5" hidden="false" customHeight="true" outlineLevel="0" collapsed="false">
      <c r="A3" s="18" t="n">
        <v>41029</v>
      </c>
      <c r="B3" s="19" t="n">
        <v>23001</v>
      </c>
      <c r="C3" s="20" t="n">
        <v>41031</v>
      </c>
      <c r="D3" s="21" t="s">
        <v>17</v>
      </c>
      <c r="E3" s="21" t="s">
        <v>18</v>
      </c>
      <c r="F3" s="21" t="s">
        <v>19</v>
      </c>
      <c r="G3" s="22" t="n">
        <v>18</v>
      </c>
      <c r="H3" s="21" t="n">
        <v>2</v>
      </c>
      <c r="I3" s="22" t="n">
        <v>1</v>
      </c>
      <c r="J3" s="22" t="n">
        <f aca="true">IF(TRIM(D3)="","",IF(ISNA(VLOOKUP(TRIM(D3),Прайс_Лист,2,0)),"—",VLOOKUP(TRIM(D3),Прайс_Лист,2,0)))</f>
        <v>150</v>
      </c>
      <c r="K3" s="22" t="n">
        <f aca="true">IF(TRIM(D3)="","",IF(ISNA(VLOOKUP(TRIM(D3),Прайс_Лист,2,0)),"—",VLOOKUP(TRIM(D3),Прайс_Лист,3,0)))</f>
        <v>100</v>
      </c>
      <c r="L3" s="22" t="n">
        <v>0</v>
      </c>
      <c r="M3" s="23" t="n">
        <f aca="false">IF(ISERR(H3*J3+I3*K3),"",H3*J3+I3*K3)</f>
        <v>400</v>
      </c>
      <c r="N3" s="24" t="s">
        <v>20</v>
      </c>
    </row>
    <row r="4" customFormat="false" ht="22.5" hidden="false" customHeight="true" outlineLevel="0" collapsed="false">
      <c r="A4" s="25" t="n">
        <v>41029</v>
      </c>
      <c r="B4" s="26" t="n">
        <v>23002</v>
      </c>
      <c r="C4" s="27" t="n">
        <v>41033</v>
      </c>
      <c r="D4" s="28" t="s">
        <v>21</v>
      </c>
      <c r="E4" s="28" t="s">
        <v>18</v>
      </c>
      <c r="F4" s="28" t="s">
        <v>19</v>
      </c>
      <c r="G4" s="28" t="n">
        <v>18</v>
      </c>
      <c r="H4" s="28" t="n">
        <v>1</v>
      </c>
      <c r="I4" s="28" t="n">
        <v>0</v>
      </c>
      <c r="J4" s="22" t="n">
        <f aca="true">IF(TRIM(D4)="","",IF(ISNA(VLOOKUP(TRIM(D4),Прайс_Лист,2,0)),"—",VLOOKUP(TRIM(D4),Прайс_Лист,2,0)))</f>
        <v>500</v>
      </c>
      <c r="K4" s="22" t="n">
        <f aca="true">IF(TRIM(D4)="","",IF(ISNA(VLOOKUP(TRIM(D4),Прайс_Лист,2,0)),"—",VLOOKUP(TRIM(D4),Прайс_Лист,3,0)))</f>
        <v>350</v>
      </c>
      <c r="L4" s="22" t="n">
        <v>0</v>
      </c>
      <c r="M4" s="23" t="n">
        <f aca="false">IF(ISERR(H4*J4+I4*K4),"",H4*J4+I4*K4)</f>
        <v>500</v>
      </c>
      <c r="N4" s="29" t="s">
        <v>20</v>
      </c>
      <c r="Q4" s="0"/>
      <c r="R4" s="30"/>
    </row>
    <row r="5" customFormat="false" ht="22.5" hidden="false" customHeight="true" outlineLevel="0" collapsed="false">
      <c r="A5" s="25" t="n">
        <v>41030</v>
      </c>
      <c r="B5" s="26" t="n">
        <v>23003</v>
      </c>
      <c r="C5" s="27" t="n">
        <v>41037</v>
      </c>
      <c r="D5" s="28" t="s">
        <v>22</v>
      </c>
      <c r="E5" s="28" t="s">
        <v>23</v>
      </c>
      <c r="F5" s="28" t="s">
        <v>24</v>
      </c>
      <c r="G5" s="28" t="n">
        <v>216</v>
      </c>
      <c r="H5" s="28" t="n">
        <v>2</v>
      </c>
      <c r="I5" s="28" t="n">
        <v>0</v>
      </c>
      <c r="J5" s="22" t="n">
        <f aca="true">IF(TRIM(D5)="","",IF(ISNA(VLOOKUP(TRIM(D5),Прайс_Лист,2,0)),"—",VLOOKUP(TRIM(D5),Прайс_Лист,2,0)))</f>
        <v>60</v>
      </c>
      <c r="K5" s="22" t="n">
        <f aca="true">IF(TRIM(D5)="","",IF(ISNA(VLOOKUP(TRIM(D5),Прайс_Лист,2,0)),"—",VLOOKUP(TRIM(D5),Прайс_Лист,3,0)))</f>
        <v>30</v>
      </c>
      <c r="L5" s="22" t="n">
        <v>0</v>
      </c>
      <c r="M5" s="23" t="n">
        <f aca="false">IF(ISERR(H5*J5+I5*K5),"",H5*J5+I5*K5)</f>
        <v>120</v>
      </c>
      <c r="N5" s="29"/>
      <c r="R5" s="17"/>
    </row>
    <row r="6" customFormat="false" ht="22.5" hidden="false" customHeight="true" outlineLevel="0" collapsed="false">
      <c r="A6" s="25" t="n">
        <v>41030</v>
      </c>
      <c r="B6" s="26" t="n">
        <v>23004</v>
      </c>
      <c r="C6" s="27" t="n">
        <v>41034</v>
      </c>
      <c r="D6" s="28" t="s">
        <v>25</v>
      </c>
      <c r="E6" s="28" t="s">
        <v>23</v>
      </c>
      <c r="F6" s="28" t="s">
        <v>24</v>
      </c>
      <c r="G6" s="28" t="n">
        <v>216</v>
      </c>
      <c r="H6" s="28" t="n">
        <v>2</v>
      </c>
      <c r="I6" s="28" t="n">
        <v>0</v>
      </c>
      <c r="J6" s="22" t="n">
        <f aca="true">IF(TRIM(D6)="","",IF(ISNA(VLOOKUP(TRIM(D6),Прайс_Лист,2,0)),"—",VLOOKUP(TRIM(D6),Прайс_Лист,2,0)))</f>
        <v>75</v>
      </c>
      <c r="K6" s="22" t="n">
        <f aca="true">IF(TRIM(D6)="","",IF(ISNA(VLOOKUP(TRIM(D6),Прайс_Лист,2,0)),"—",VLOOKUP(TRIM(D6),Прайс_Лист,3,0)))</f>
        <v>35</v>
      </c>
      <c r="L6" s="22" t="n">
        <v>0</v>
      </c>
      <c r="M6" s="23" t="n">
        <f aca="false">IF(ISERR(H6*J6+I6*K6),"",H6*J6+I6*K6)</f>
        <v>150</v>
      </c>
      <c r="N6" s="29"/>
      <c r="R6" s="17"/>
    </row>
    <row r="7" customFormat="false" ht="22.5" hidden="false" customHeight="true" outlineLevel="0" collapsed="false">
      <c r="A7" s="25" t="n">
        <v>41032</v>
      </c>
      <c r="B7" s="26" t="n">
        <v>23005</v>
      </c>
      <c r="C7" s="27" t="n">
        <v>41034</v>
      </c>
      <c r="D7" s="28" t="s">
        <v>26</v>
      </c>
      <c r="E7" s="28" t="s">
        <v>23</v>
      </c>
      <c r="F7" s="28" t="s">
        <v>27</v>
      </c>
      <c r="G7" s="28" t="n">
        <v>148</v>
      </c>
      <c r="H7" s="28" t="n">
        <v>2</v>
      </c>
      <c r="I7" s="28" t="n">
        <v>0</v>
      </c>
      <c r="J7" s="22" t="n">
        <f aca="true">IF(TRIM(D7)="","",IF(ISNA(VLOOKUP(TRIM(D7),Прайс_Лист,2,0)),"—",VLOOKUP(TRIM(D7),Прайс_Лист,2,0)))</f>
        <v>75</v>
      </c>
      <c r="K7" s="22" t="n">
        <f aca="true">IF(TRIM(D7)="","",IF(ISNA(VLOOKUP(TRIM(D7),Прайс_Лист,2,0)),"—",VLOOKUP(TRIM(D7),Прайс_Лист,3,0)))</f>
        <v>35</v>
      </c>
      <c r="L7" s="28" t="n">
        <v>0</v>
      </c>
      <c r="M7" s="23" t="n">
        <f aca="false">IF(ISERR(H7*J7+I7*K7),"",H7*J7+I7*K7)</f>
        <v>150</v>
      </c>
      <c r="N7" s="29"/>
    </row>
    <row r="8" customFormat="false" ht="22.5" hidden="false" customHeight="true" outlineLevel="0" collapsed="false">
      <c r="A8" s="25" t="n">
        <v>41032</v>
      </c>
      <c r="B8" s="26" t="n">
        <v>23006</v>
      </c>
      <c r="C8" s="27" t="n">
        <v>41034</v>
      </c>
      <c r="D8" s="28" t="s">
        <v>25</v>
      </c>
      <c r="E8" s="28" t="s">
        <v>23</v>
      </c>
      <c r="F8" s="28" t="s">
        <v>28</v>
      </c>
      <c r="G8" s="28" t="n">
        <v>147</v>
      </c>
      <c r="H8" s="28" t="n">
        <v>2</v>
      </c>
      <c r="I8" s="28" t="n">
        <v>0</v>
      </c>
      <c r="J8" s="22" t="n">
        <f aca="true">IF(TRIM(D8)="","",IF(ISNA(VLOOKUP(TRIM(D8),Прайс_Лист,2,0)),"—",VLOOKUP(TRIM(D8),Прайс_Лист,2,0)))</f>
        <v>75</v>
      </c>
      <c r="K8" s="22" t="n">
        <f aca="true">IF(TRIM(D8)="","",IF(ISNA(VLOOKUP(TRIM(D8),Прайс_Лист,2,0)),"—",VLOOKUP(TRIM(D8),Прайс_Лист,3,0)))</f>
        <v>35</v>
      </c>
      <c r="L8" s="28" t="n">
        <v>0</v>
      </c>
      <c r="M8" s="23" t="n">
        <f aca="false">IF(ISERR(H8*J8+I8*K8),"",H8*J8+I8*K8)</f>
        <v>150</v>
      </c>
      <c r="N8" s="29"/>
    </row>
    <row r="9" customFormat="false" ht="22.5" hidden="false" customHeight="true" outlineLevel="0" collapsed="false">
      <c r="A9" s="25" t="n">
        <v>41032</v>
      </c>
      <c r="B9" s="26" t="n">
        <v>23007</v>
      </c>
      <c r="C9" s="31" t="n">
        <v>41037</v>
      </c>
      <c r="D9" s="28" t="s">
        <v>29</v>
      </c>
      <c r="E9" s="28" t="s">
        <v>23</v>
      </c>
      <c r="F9" s="28" t="s">
        <v>28</v>
      </c>
      <c r="G9" s="28" t="n">
        <v>147</v>
      </c>
      <c r="H9" s="28" t="n">
        <v>2</v>
      </c>
      <c r="I9" s="28" t="n">
        <v>0</v>
      </c>
      <c r="J9" s="22" t="n">
        <f aca="true">IF(TRIM(D9)="","",IF(ISNA(VLOOKUP(TRIM(D9),Прайс_Лист,2,0)),"—",VLOOKUP(TRIM(D9),Прайс_Лист,2,0)))</f>
        <v>74</v>
      </c>
      <c r="K9" s="22" t="n">
        <f aca="true">IF(TRIM(D9)="","",IF(ISNA(VLOOKUP(TRIM(D9),Прайс_Лист,2,0)),"—",VLOOKUP(TRIM(D9),Прайс_Лист,3,0)))</f>
        <v>40</v>
      </c>
      <c r="L9" s="28" t="n">
        <v>0</v>
      </c>
      <c r="M9" s="23" t="n">
        <f aca="false">IF(ISERR(H9*J9+I9*K9),"",H9*J9+I9*K9)</f>
        <v>148</v>
      </c>
      <c r="N9" s="29"/>
    </row>
    <row r="10" customFormat="false" ht="22.5" hidden="false" customHeight="true" outlineLevel="0" collapsed="false">
      <c r="A10" s="25" t="n">
        <v>41032</v>
      </c>
      <c r="B10" s="26" t="n">
        <v>23008</v>
      </c>
      <c r="C10" s="31" t="n">
        <v>41037</v>
      </c>
      <c r="D10" s="28" t="s">
        <v>30</v>
      </c>
      <c r="E10" s="28" t="s">
        <v>23</v>
      </c>
      <c r="F10" s="28" t="s">
        <v>27</v>
      </c>
      <c r="G10" s="28" t="n">
        <v>148</v>
      </c>
      <c r="H10" s="28" t="n">
        <v>2</v>
      </c>
      <c r="I10" s="28" t="n">
        <v>0</v>
      </c>
      <c r="J10" s="28" t="n">
        <f aca="true">IF(TRIM(D10)="","",IF(ISNA(VLOOKUP(TRIM(D10),Прайс_Лист,2,0)),"—",VLOOKUP(TRIM(D10),Прайс_Лист,2,0)))</f>
        <v>74</v>
      </c>
      <c r="K10" s="28" t="n">
        <f aca="true">IF(TRIM(D10)="","",IF(ISNA(VLOOKUP(TRIM(D10),Прайс_Лист,2,0)),"—",VLOOKUP(TRIM(D10),Прайс_Лист,3,0)))</f>
        <v>40</v>
      </c>
      <c r="L10" s="28" t="n">
        <v>0</v>
      </c>
      <c r="M10" s="23" t="n">
        <f aca="false">IF(ISERR(H10*J10+I10*K10),"",H10*J10+I10*K10)</f>
        <v>148</v>
      </c>
      <c r="N10" s="32"/>
    </row>
    <row r="11" customFormat="false" ht="22.5" hidden="false" customHeight="true" outlineLevel="0" collapsed="false">
      <c r="A11" s="25"/>
      <c r="B11" s="26" t="n">
        <v>23009</v>
      </c>
      <c r="C11" s="31" t="n">
        <v>41044</v>
      </c>
      <c r="D11" s="28" t="s">
        <v>29</v>
      </c>
      <c r="E11" s="28"/>
      <c r="F11" s="28"/>
      <c r="G11" s="28"/>
      <c r="H11" s="28"/>
      <c r="I11" s="28"/>
      <c r="J11" s="28" t="n">
        <f aca="true">IF(TRIM(D11)="","",IF(ISNA(VLOOKUP(TRIM(D11),Прайс_Лист,2,0)),"—",VLOOKUP(TRIM(D11),Прайс_Лист,2,0)))</f>
        <v>74</v>
      </c>
      <c r="K11" s="28" t="n">
        <f aca="true">IF(TRIM(D11)="","",IF(ISNA(VLOOKUP(TRIM(D11),Прайс_Лист,2,0)),"—",VLOOKUP(TRIM(D11),Прайс_Лист,3,0)))</f>
        <v>40</v>
      </c>
      <c r="L11" s="28"/>
      <c r="M11" s="23" t="n">
        <f aca="false">IF(ISERR(H11*J11+I11*K11),"",H11*J11+I11*K11)</f>
        <v>0</v>
      </c>
      <c r="N11" s="29"/>
    </row>
    <row r="12" customFormat="false" ht="22.5" hidden="false" customHeight="true" outlineLevel="0" collapsed="false">
      <c r="A12" s="25"/>
      <c r="B12" s="26" t="n">
        <v>23010</v>
      </c>
      <c r="C12" s="31"/>
      <c r="D12" s="28" t="s">
        <v>31</v>
      </c>
      <c r="E12" s="28"/>
      <c r="F12" s="28"/>
      <c r="G12" s="28"/>
      <c r="H12" s="28"/>
      <c r="I12" s="28"/>
      <c r="J12" s="28" t="str">
        <f aca="true">IF(TRIM(D12)="","",IF(ISNA(VLOOKUP(TRIM(D12),Прайс_Лист,2,0)),"—",VLOOKUP(TRIM(D12),Прайс_Лист,2,0)))</f>
        <v>—</v>
      </c>
      <c r="K12" s="28" t="str">
        <f aca="true">IF(TRIM(D12)="","",IF(ISNA(VLOOKUP(TRIM(D12),Прайс_Лист,2,0)),"—",VLOOKUP(TRIM(D12),Прайс_Лист,3,0)))</f>
        <v>—</v>
      </c>
      <c r="L12" s="28"/>
      <c r="M12" s="23" t="str">
        <f aca="false">IF(ISERR(H12*J12+I12*K12),"",H12*J12+I12*K12)</f>
        <v/>
      </c>
      <c r="N12" s="29"/>
    </row>
    <row r="13" customFormat="false" ht="22.5" hidden="false" customHeight="true" outlineLevel="0" collapsed="false">
      <c r="A13" s="25"/>
      <c r="B13" s="26" t="n">
        <v>23011</v>
      </c>
      <c r="C13" s="31"/>
      <c r="D13" s="28"/>
      <c r="E13" s="28"/>
      <c r="F13" s="28"/>
      <c r="G13" s="28"/>
      <c r="H13" s="28"/>
      <c r="I13" s="28"/>
      <c r="J13" s="28" t="str">
        <f aca="true">IF(TRIM(D13)="","",IF(ISNA(VLOOKUP(TRIM(D13),Прайс_Лист,2,0)),"—",VLOOKUP(TRIM(D13),Прайс_Лист,2,0)))</f>
        <v/>
      </c>
      <c r="K13" s="28" t="str">
        <f aca="true">IF(TRIM(D13)="","",IF(ISNA(VLOOKUP(TRIM(D13),Прайс_Лист,2,0)),"—",VLOOKUP(TRIM(D13),Прайс_Лист,3,0)))</f>
        <v/>
      </c>
      <c r="L13" s="28"/>
      <c r="M13" s="23" t="str">
        <f aca="false">IF(ISERR(H13*J13+I13*K13),"",H13*J13+I13*K13)</f>
        <v/>
      </c>
      <c r="N13" s="29"/>
      <c r="O13" s="4" t="str">
        <f aca="true">IF(TRIM(D13)="","",IF(ISNA(VLOOKUP(D13,Прайс_Лист,2,0)),"—",VLOOKUP(D13,Прайс_Лист,2,0)))</f>
        <v/>
      </c>
    </row>
    <row r="14" customFormat="false" ht="22.5" hidden="false" customHeight="true" outlineLevel="0" collapsed="false">
      <c r="A14" s="25"/>
      <c r="B14" s="26" t="n">
        <v>23012</v>
      </c>
      <c r="C14" s="31"/>
      <c r="D14" s="28"/>
      <c r="E14" s="28"/>
      <c r="F14" s="28"/>
      <c r="G14" s="28"/>
      <c r="H14" s="28"/>
      <c r="I14" s="28"/>
      <c r="J14" s="28" t="str">
        <f aca="true">IF(TRIM(D14)="","",IF(ISNA(VLOOKUP(TRIM(D14),Прайс_Лист,2,0)),"—",VLOOKUP(TRIM(D14),Прайс_Лист,2,0)))</f>
        <v/>
      </c>
      <c r="K14" s="28" t="str">
        <f aca="true">IF(TRIM(D14)="","",IF(ISNA(VLOOKUP(TRIM(D14),Прайс_Лист,2,0)),"—",VLOOKUP(TRIM(D14),Прайс_Лист,3,0)))</f>
        <v/>
      </c>
      <c r="L14" s="28"/>
      <c r="M14" s="23" t="str">
        <f aca="false">IF(ISERR(H14*J14+I14*K14),"",H14*J14+I14*K14)</f>
        <v/>
      </c>
      <c r="N14" s="29"/>
      <c r="O14" s="4" t="str">
        <f aca="true">IF(TRIM(D14)="","",IF(ISNA(VLOOKUP(D14,Прайс_Лист,2,0)),"—",VLOOKUP(D14,Прайс_Лист,2,0)))</f>
        <v/>
      </c>
    </row>
    <row r="15" customFormat="false" ht="22.5" hidden="false" customHeight="true" outlineLevel="0" collapsed="false">
      <c r="A15" s="25"/>
      <c r="B15" s="26" t="n">
        <v>23013</v>
      </c>
      <c r="C15" s="27"/>
      <c r="D15" s="33"/>
      <c r="E15" s="33"/>
      <c r="F15" s="33"/>
      <c r="G15" s="33"/>
      <c r="H15" s="33"/>
      <c r="I15" s="28"/>
      <c r="J15" s="28" t="str">
        <f aca="true">IF(TRIM(D15)="","",IF(ISNA(VLOOKUP(TRIM(D15),Прайс_Лист,2,0)),"—",VLOOKUP(TRIM(D15),Прайс_Лист,2,0)))</f>
        <v/>
      </c>
      <c r="K15" s="28" t="str">
        <f aca="true">IF(TRIM(D15)="","",IF(ISNA(VLOOKUP(TRIM(D15),Прайс_Лист,2,0)),"—",VLOOKUP(TRIM(D15),Прайс_Лист,3,0)))</f>
        <v/>
      </c>
      <c r="L15" s="28"/>
      <c r="M15" s="23" t="str">
        <f aca="false">IF(ISERR(H15*J15+I15*K15),"",H15*J15+I15*K15)</f>
        <v/>
      </c>
      <c r="N15" s="29"/>
    </row>
    <row r="16" customFormat="false" ht="22.5" hidden="false" customHeight="true" outlineLevel="0" collapsed="false">
      <c r="A16" s="25"/>
      <c r="B16" s="26" t="n">
        <v>23014</v>
      </c>
      <c r="C16" s="31"/>
      <c r="D16" s="28"/>
      <c r="E16" s="33"/>
      <c r="F16" s="28"/>
      <c r="G16" s="28"/>
      <c r="H16" s="28"/>
      <c r="I16" s="28"/>
      <c r="J16" s="28" t="str">
        <f aca="true">IF(TRIM(D16)="","",IF(ISNA(VLOOKUP(TRIM(D16),Прайс_Лист,2,0)),"—",VLOOKUP(TRIM(D16),Прайс_Лист,2,0)))</f>
        <v/>
      </c>
      <c r="K16" s="28" t="str">
        <f aca="true">IF(TRIM(D16)="","",IF(ISNA(VLOOKUP(TRIM(D16),Прайс_Лист,2,0)),"—",VLOOKUP(TRIM(D16),Прайс_Лист,3,0)))</f>
        <v/>
      </c>
      <c r="L16" s="28"/>
      <c r="M16" s="23" t="str">
        <f aca="false">IF(ISERR(H16*J16+I16*K16),"",H16*J16+I16*K16)</f>
        <v/>
      </c>
      <c r="N16" s="29"/>
    </row>
    <row r="17" customFormat="false" ht="22.5" hidden="false" customHeight="true" outlineLevel="0" collapsed="false">
      <c r="A17" s="25"/>
      <c r="B17" s="26" t="n">
        <v>23015</v>
      </c>
      <c r="C17" s="31"/>
      <c r="D17" s="28"/>
      <c r="E17" s="33"/>
      <c r="F17" s="28"/>
      <c r="G17" s="28"/>
      <c r="H17" s="28"/>
      <c r="I17" s="28"/>
      <c r="J17" s="28" t="str">
        <f aca="true">IF(TRIM(D17)="","",IF(ISNA(VLOOKUP(TRIM(D17),Прайс_Лист,2,0)),"—",VLOOKUP(TRIM(D17),Прайс_Лист,2,0)))</f>
        <v/>
      </c>
      <c r="K17" s="28" t="str">
        <f aca="true">IF(TRIM(D17)="","",IF(ISNA(VLOOKUP(TRIM(D17),Прайс_Лист,2,0)),"—",VLOOKUP(TRIM(D17),Прайс_Лист,3,0)))</f>
        <v/>
      </c>
      <c r="L17" s="28"/>
      <c r="M17" s="23" t="str">
        <f aca="false">IF(ISERR(H17*J17+I17*K17),"",H17*J17+I17*K17)</f>
        <v/>
      </c>
      <c r="N17" s="29"/>
    </row>
    <row r="18" customFormat="false" ht="22.5" hidden="false" customHeight="true" outlineLevel="0" collapsed="false">
      <c r="A18" s="25"/>
      <c r="B18" s="26" t="n">
        <v>23016</v>
      </c>
      <c r="C18" s="27"/>
      <c r="D18" s="28"/>
      <c r="E18" s="28"/>
      <c r="F18" s="28"/>
      <c r="G18" s="28"/>
      <c r="H18" s="28"/>
      <c r="I18" s="28"/>
      <c r="J18" s="28" t="str">
        <f aca="true">IF(TRIM(D18)="","",IF(ISNA(VLOOKUP(TRIM(D18),Прайс_Лист,2,0)),"—",VLOOKUP(TRIM(D18),Прайс_Лист,2,0)))</f>
        <v/>
      </c>
      <c r="K18" s="28" t="str">
        <f aca="true">IF(TRIM(D18)="","",IF(ISNA(VLOOKUP(TRIM(D18),Прайс_Лист,2,0)),"—",VLOOKUP(TRIM(D18),Прайс_Лист,3,0)))</f>
        <v/>
      </c>
      <c r="L18" s="28"/>
      <c r="M18" s="23" t="str">
        <f aca="false">IF(ISERR(H18*J18+I18*K18),"",H18*J18+I18*K18)</f>
        <v/>
      </c>
      <c r="N18" s="29"/>
    </row>
    <row r="19" customFormat="false" ht="22.5" hidden="false" customHeight="true" outlineLevel="0" collapsed="false">
      <c r="A19" s="25"/>
      <c r="B19" s="26" t="n">
        <v>23017</v>
      </c>
      <c r="C19" s="27"/>
      <c r="D19" s="28"/>
      <c r="E19" s="28"/>
      <c r="F19" s="28"/>
      <c r="G19" s="28"/>
      <c r="H19" s="28"/>
      <c r="I19" s="28"/>
      <c r="J19" s="28" t="str">
        <f aca="true">IF(TRIM(D19)="","",IF(ISNA(VLOOKUP(TRIM(D19),Прайс_Лист,2,0)),"—",VLOOKUP(TRIM(D19),Прайс_Лист,2,0)))</f>
        <v/>
      </c>
      <c r="K19" s="28" t="str">
        <f aca="true">IF(TRIM(D19)="","",IF(ISNA(VLOOKUP(TRIM(D19),Прайс_Лист,2,0)),"—",VLOOKUP(TRIM(D19),Прайс_Лист,3,0)))</f>
        <v/>
      </c>
      <c r="L19" s="28"/>
      <c r="M19" s="23" t="str">
        <f aca="false">IF(ISERR(H19*J19+I19*K19),"",H19*J19+I19*K19)</f>
        <v/>
      </c>
      <c r="N19" s="29"/>
    </row>
    <row r="20" customFormat="false" ht="22.5" hidden="false" customHeight="true" outlineLevel="0" collapsed="false">
      <c r="A20" s="25"/>
      <c r="B20" s="26" t="n">
        <v>23018</v>
      </c>
      <c r="C20" s="27"/>
      <c r="D20" s="28"/>
      <c r="E20" s="28"/>
      <c r="F20" s="28"/>
      <c r="G20" s="28"/>
      <c r="H20" s="28"/>
      <c r="I20" s="28"/>
      <c r="J20" s="28" t="str">
        <f aca="true">IF(TRIM(D20)="","",IF(ISNA(VLOOKUP(TRIM(D20),Прайс_Лист,2,0)),"—",VLOOKUP(TRIM(D20),Прайс_Лист,2,0)))</f>
        <v/>
      </c>
      <c r="K20" s="28" t="str">
        <f aca="true">IF(TRIM(D20)="","",IF(ISNA(VLOOKUP(TRIM(D20),Прайс_Лист,2,0)),"—",VLOOKUP(TRIM(D20),Прайс_Лист,3,0)))</f>
        <v/>
      </c>
      <c r="L20" s="28"/>
      <c r="M20" s="23" t="str">
        <f aca="false">IF(ISERR(H20*J20+I20*K20),"",H20*J20+I20*K20)</f>
        <v/>
      </c>
      <c r="N20" s="29"/>
    </row>
    <row r="21" customFormat="false" ht="22.5" hidden="false" customHeight="true" outlineLevel="0" collapsed="false">
      <c r="A21" s="25"/>
      <c r="B21" s="26" t="n">
        <v>23019</v>
      </c>
      <c r="C21" s="27"/>
      <c r="D21" s="28"/>
      <c r="E21" s="28"/>
      <c r="F21" s="28"/>
      <c r="G21" s="28"/>
      <c r="H21" s="28"/>
      <c r="I21" s="28"/>
      <c r="J21" s="28" t="str">
        <f aca="true">IF(TRIM(D21)="","",IF(ISNA(VLOOKUP(TRIM(D21),Прайс_Лист,2,0)),"—",VLOOKUP(TRIM(D21),Прайс_Лист,2,0)))</f>
        <v/>
      </c>
      <c r="K21" s="28" t="str">
        <f aca="true">IF(TRIM(D21)="","",IF(ISNA(VLOOKUP(TRIM(D21),Прайс_Лист,2,0)),"—",VLOOKUP(TRIM(D21),Прайс_Лист,3,0)))</f>
        <v/>
      </c>
      <c r="L21" s="28"/>
      <c r="M21" s="23" t="str">
        <f aca="false">IF(ISERR(H21*J21+I21*K21),"",H21*J21+I21*K21)</f>
        <v/>
      </c>
      <c r="N21" s="29"/>
    </row>
    <row r="22" customFormat="false" ht="22.5" hidden="false" customHeight="true" outlineLevel="0" collapsed="false">
      <c r="A22" s="25"/>
      <c r="B22" s="26" t="n">
        <v>23020</v>
      </c>
      <c r="C22" s="27"/>
      <c r="D22" s="28"/>
      <c r="E22" s="28"/>
      <c r="F22" s="28"/>
      <c r="G22" s="34"/>
      <c r="H22" s="28"/>
      <c r="I22" s="28"/>
      <c r="J22" s="28" t="str">
        <f aca="true">IF(TRIM(D22)="","",IF(ISNA(VLOOKUP(TRIM(D22),Прайс_Лист,2,0)),"—",VLOOKUP(TRIM(D22),Прайс_Лист,2,0)))</f>
        <v/>
      </c>
      <c r="K22" s="28" t="str">
        <f aca="true">IF(TRIM(D22)="","",IF(ISNA(VLOOKUP(TRIM(D22),Прайс_Лист,2,0)),"—",VLOOKUP(TRIM(D22),Прайс_Лист,3,0)))</f>
        <v/>
      </c>
      <c r="L22" s="28"/>
      <c r="M22" s="23" t="str">
        <f aca="false">IF(ISERR(H22*J22+I22*K22),"",H22*J22+I22*K22)</f>
        <v/>
      </c>
      <c r="N22" s="29"/>
    </row>
    <row r="23" customFormat="false" ht="22.5" hidden="false" customHeight="true" outlineLevel="0" collapsed="false">
      <c r="A23" s="35"/>
      <c r="B23" s="26" t="n">
        <v>23021</v>
      </c>
      <c r="C23" s="27"/>
      <c r="D23" s="33"/>
      <c r="E23" s="33"/>
      <c r="F23" s="33"/>
      <c r="G23" s="36"/>
      <c r="H23" s="33"/>
      <c r="I23" s="28"/>
      <c r="J23" s="28" t="str">
        <f aca="true">IF(TRIM(D23)="","",IF(ISNA(VLOOKUP(TRIM(D23),Прайс_Лист,2,0)),"—",VLOOKUP(TRIM(D23),Прайс_Лист,2,0)))</f>
        <v/>
      </c>
      <c r="K23" s="28" t="str">
        <f aca="true">IF(TRIM(D23)="","",IF(ISNA(VLOOKUP(TRIM(D23),Прайс_Лист,2,0)),"—",VLOOKUP(TRIM(D23),Прайс_Лист,3,0)))</f>
        <v/>
      </c>
      <c r="L23" s="28"/>
      <c r="M23" s="23" t="str">
        <f aca="false">IF(ISERR(H23*J23+I23*K23),"",H23*J23+I23*K23)</f>
        <v/>
      </c>
      <c r="N23" s="29"/>
    </row>
    <row r="24" customFormat="false" ht="22.5" hidden="false" customHeight="true" outlineLevel="0" collapsed="false">
      <c r="A24" s="35"/>
      <c r="B24" s="26" t="n">
        <v>23022</v>
      </c>
      <c r="C24" s="27"/>
      <c r="D24" s="33"/>
      <c r="E24" s="33"/>
      <c r="F24" s="33"/>
      <c r="G24" s="36"/>
      <c r="H24" s="33"/>
      <c r="I24" s="28"/>
      <c r="J24" s="28" t="str">
        <f aca="true">IF(TRIM(D24)="","",IF(ISNA(VLOOKUP(TRIM(D24),Прайс_Лист,2,0)),"—",VLOOKUP(TRIM(D24),Прайс_Лист,2,0)))</f>
        <v/>
      </c>
      <c r="K24" s="28" t="str">
        <f aca="true">IF(TRIM(D24)="","",IF(ISNA(VLOOKUP(TRIM(D24),Прайс_Лист,2,0)),"—",VLOOKUP(TRIM(D24),Прайс_Лист,3,0)))</f>
        <v/>
      </c>
      <c r="L24" s="28"/>
      <c r="M24" s="23" t="str">
        <f aca="false">IF(ISERR(H24*J24+I24*K24),"",H24*J24+I24*K24)</f>
        <v/>
      </c>
      <c r="N24" s="29"/>
    </row>
    <row r="25" customFormat="false" ht="22.5" hidden="false" customHeight="true" outlineLevel="0" collapsed="false">
      <c r="A25" s="35"/>
      <c r="B25" s="26" t="n">
        <v>23023</v>
      </c>
      <c r="C25" s="27"/>
      <c r="D25" s="33"/>
      <c r="E25" s="33"/>
      <c r="F25" s="33"/>
      <c r="G25" s="36"/>
      <c r="H25" s="33"/>
      <c r="I25" s="28"/>
      <c r="J25" s="28" t="str">
        <f aca="true">IF(TRIM(D25)="","",IF(ISNA(VLOOKUP(TRIM(D25),Прайс_Лист,2,0)),"—",VLOOKUP(TRIM(D25),Прайс_Лист,2,0)))</f>
        <v/>
      </c>
      <c r="K25" s="28" t="str">
        <f aca="true">IF(TRIM(D25)="","",IF(ISNA(VLOOKUP(TRIM(D25),Прайс_Лист,2,0)),"—",VLOOKUP(TRIM(D25),Прайс_Лист,3,0)))</f>
        <v/>
      </c>
      <c r="L25" s="28"/>
      <c r="M25" s="23" t="str">
        <f aca="false">IF(ISERR(H25*J25+I25*K25),"",H25*J25+I25*K25)</f>
        <v/>
      </c>
      <c r="N25" s="29"/>
    </row>
    <row r="26" customFormat="false" ht="22.5" hidden="false" customHeight="true" outlineLevel="0" collapsed="false">
      <c r="A26" s="35"/>
      <c r="B26" s="26" t="n">
        <v>23024</v>
      </c>
      <c r="C26" s="27"/>
      <c r="D26" s="33"/>
      <c r="E26" s="33"/>
      <c r="F26" s="33"/>
      <c r="G26" s="36"/>
      <c r="H26" s="33"/>
      <c r="I26" s="28"/>
      <c r="J26" s="28" t="str">
        <f aca="true">IF(TRIM(D26)="","",IF(ISNA(VLOOKUP(TRIM(D26),Прайс_Лист,2,0)),"—",VLOOKUP(TRIM(D26),Прайс_Лист,2,0)))</f>
        <v/>
      </c>
      <c r="K26" s="28" t="str">
        <f aca="true">IF(TRIM(D26)="","",IF(ISNA(VLOOKUP(TRIM(D26),Прайс_Лист,2,0)),"—",VLOOKUP(TRIM(D26),Прайс_Лист,3,0)))</f>
        <v/>
      </c>
      <c r="L26" s="28"/>
      <c r="M26" s="23" t="str">
        <f aca="false">IF(ISERR(H26*J26+I26*K26),"",H26*J26+I26*K26)</f>
        <v/>
      </c>
      <c r="N26" s="29"/>
    </row>
    <row r="27" customFormat="false" ht="22.5" hidden="false" customHeight="true" outlineLevel="0" collapsed="false">
      <c r="A27" s="35"/>
      <c r="B27" s="26" t="n">
        <v>23025</v>
      </c>
      <c r="C27" s="27"/>
      <c r="D27" s="33"/>
      <c r="E27" s="33"/>
      <c r="F27" s="33"/>
      <c r="G27" s="33"/>
      <c r="H27" s="36"/>
      <c r="I27" s="33"/>
      <c r="J27" s="33" t="str">
        <f aca="true">IF(TRIM(D27)="","",IF(ISNA(VLOOKUP(TRIM(D27),Прайс_Лист,2,0)),"—",VLOOKUP(TRIM(D27),Прайс_Лист,2,0)))</f>
        <v/>
      </c>
      <c r="K27" s="33" t="str">
        <f aca="true">IF(TRIM(D27)="","",IF(ISNA(VLOOKUP(TRIM(D27),Прайс_Лист,2,0)),"—",VLOOKUP(TRIM(D27),Прайс_Лист,3,0)))</f>
        <v/>
      </c>
      <c r="L27" s="33"/>
      <c r="M27" s="23" t="str">
        <f aca="false">IF(ISERR(H27*J27+I27*K27),"",H27*J27+I27*K27)</f>
        <v/>
      </c>
      <c r="N27" s="32"/>
    </row>
    <row r="28" customFormat="false" ht="22.5" hidden="false" customHeight="true" outlineLevel="0" collapsed="false">
      <c r="A28" s="35"/>
      <c r="B28" s="26" t="n">
        <v>23026</v>
      </c>
      <c r="C28" s="27"/>
      <c r="D28" s="33"/>
      <c r="E28" s="33"/>
      <c r="F28" s="33"/>
      <c r="G28" s="33"/>
      <c r="H28" s="36"/>
      <c r="I28" s="33"/>
      <c r="J28" s="33" t="str">
        <f aca="true">IF(TRIM(D28)="","",IF(ISNA(VLOOKUP(TRIM(D28),Прайс_Лист,2,0)),"—",VLOOKUP(TRIM(D28),Прайс_Лист,2,0)))</f>
        <v/>
      </c>
      <c r="K28" s="33" t="str">
        <f aca="true">IF(TRIM(D28)="","",IF(ISNA(VLOOKUP(TRIM(D28),Прайс_Лист,2,0)),"—",VLOOKUP(TRIM(D28),Прайс_Лист,3,0)))</f>
        <v/>
      </c>
      <c r="L28" s="33"/>
      <c r="M28" s="23" t="str">
        <f aca="false">IF(ISERR(H28*J28+I28*K28),"",H28*J28+I28*K28)</f>
        <v/>
      </c>
      <c r="N28" s="32"/>
    </row>
    <row r="29" customFormat="false" ht="22.5" hidden="false" customHeight="true" outlineLevel="0" collapsed="false">
      <c r="A29" s="35"/>
      <c r="B29" s="26" t="n">
        <v>23027</v>
      </c>
      <c r="C29" s="27"/>
      <c r="D29" s="33"/>
      <c r="E29" s="33"/>
      <c r="F29" s="33"/>
      <c r="G29" s="33"/>
      <c r="H29" s="36"/>
      <c r="I29" s="33"/>
      <c r="J29" s="33" t="str">
        <f aca="true">IF(TRIM(D29)="","",IF(ISNA(VLOOKUP(TRIM(D29),Прайс_Лист,2,0)),"—",VLOOKUP(TRIM(D29),Прайс_Лист,2,0)))</f>
        <v/>
      </c>
      <c r="K29" s="33" t="str">
        <f aca="true">IF(TRIM(D29)="","",IF(ISNA(VLOOKUP(TRIM(D29),Прайс_Лист,2,0)),"—",VLOOKUP(TRIM(D29),Прайс_Лист,3,0)))</f>
        <v/>
      </c>
      <c r="L29" s="33"/>
      <c r="M29" s="23" t="str">
        <f aca="false">IF(ISERR(H29*J29+I29*K29),"",H29*J29+I29*K29)</f>
        <v/>
      </c>
      <c r="N29" s="32"/>
    </row>
    <row r="30" customFormat="false" ht="22.5" hidden="false" customHeight="true" outlineLevel="0" collapsed="false">
      <c r="A30" s="35"/>
      <c r="B30" s="26" t="n">
        <v>23028</v>
      </c>
      <c r="C30" s="27"/>
      <c r="D30" s="33"/>
      <c r="E30" s="33"/>
      <c r="F30" s="33"/>
      <c r="G30" s="33"/>
      <c r="H30" s="36"/>
      <c r="I30" s="33"/>
      <c r="J30" s="33" t="str">
        <f aca="true">IF(TRIM(D30)="","",IF(ISNA(VLOOKUP(TRIM(D30),Прайс_Лист,2,0)),"—",VLOOKUP(TRIM(D30),Прайс_Лист,2,0)))</f>
        <v/>
      </c>
      <c r="K30" s="33" t="str">
        <f aca="true">IF(TRIM(D30)="","",IF(ISNA(VLOOKUP(TRIM(D30),Прайс_Лист,2,0)),"—",VLOOKUP(TRIM(D30),Прайс_Лист,3,0)))</f>
        <v/>
      </c>
      <c r="L30" s="33"/>
      <c r="M30" s="23" t="str">
        <f aca="false">IF(ISERR(H30*J30+I30*K30),"",H30*J30+I30*K30)</f>
        <v/>
      </c>
      <c r="N30" s="32"/>
    </row>
  </sheetData>
  <autoFilter ref="A2:N30"/>
  <mergeCells count="3">
    <mergeCell ref="A1:D1"/>
    <mergeCell ref="E1:G1"/>
    <mergeCell ref="H1:I1"/>
  </mergeCells>
  <printOptions headings="false" gridLines="false" gridLinesSet="true" horizontalCentered="false" verticalCentered="false"/>
  <pageMargins left="0.220138888888889" right="0.0784722222222222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37" width="0.87"/>
    <col collapsed="false" customWidth="true" hidden="false" outlineLevel="0" max="3" min="3" style="0" width="17.43"/>
    <col collapsed="false" customWidth="true" hidden="false" outlineLevel="0" max="4" min="4" style="0" width="14.99"/>
    <col collapsed="false" customWidth="true" hidden="false" outlineLevel="0" max="6" min="6" style="0" width="11.21"/>
  </cols>
  <sheetData>
    <row r="1" customFormat="false" ht="14.4" hidden="false" customHeight="false" outlineLevel="0" collapsed="false">
      <c r="A1" s="38" t="s">
        <v>32</v>
      </c>
      <c r="B1" s="39" t="s">
        <v>33</v>
      </c>
      <c r="C1" s="38" t="s">
        <v>34</v>
      </c>
      <c r="D1" s="38" t="s">
        <v>35</v>
      </c>
      <c r="E1" s="40"/>
    </row>
    <row r="2" customFormat="false" ht="14.4" hidden="false" customHeight="false" outlineLevel="0" collapsed="false">
      <c r="A2" s="28" t="s">
        <v>36</v>
      </c>
      <c r="B2" s="41" t="str">
        <f aca="false">TRIM(A2)</f>
        <v>Grand Tour</v>
      </c>
      <c r="C2" s="42" t="n">
        <v>75</v>
      </c>
      <c r="D2" s="42" t="n">
        <v>35</v>
      </c>
      <c r="E2" s="40"/>
      <c r="F2" s="43" t="s">
        <v>37</v>
      </c>
      <c r="G2" s="43" t="s">
        <v>38</v>
      </c>
    </row>
    <row r="3" customFormat="false" ht="14.4" hidden="false" customHeight="false" outlineLevel="0" collapsed="false">
      <c r="A3" s="33" t="s">
        <v>17</v>
      </c>
      <c r="B3" s="41" t="str">
        <f aca="false">TRIM(A3)</f>
        <v>Private ecx.</v>
      </c>
      <c r="C3" s="42" t="n">
        <v>150</v>
      </c>
      <c r="D3" s="42" t="n">
        <v>100</v>
      </c>
    </row>
    <row r="4" customFormat="false" ht="14.4" hidden="false" customHeight="false" outlineLevel="0" collapsed="false">
      <c r="A4" s="28" t="s">
        <v>21</v>
      </c>
      <c r="B4" s="41" t="str">
        <f aca="false">TRIM(A4)</f>
        <v>Jerusalem by plane</v>
      </c>
      <c r="C4" s="42" t="n">
        <v>500</v>
      </c>
      <c r="D4" s="42" t="n">
        <v>350</v>
      </c>
      <c r="F4" s="43"/>
      <c r="G4" s="43"/>
    </row>
    <row r="5" customFormat="false" ht="14.4" hidden="false" customHeight="false" outlineLevel="0" collapsed="false">
      <c r="A5" s="28" t="s">
        <v>22</v>
      </c>
      <c r="B5" s="41" t="str">
        <f aca="false">TRIM(A5)</f>
        <v>Paphos-Kourion</v>
      </c>
      <c r="C5" s="42" t="n">
        <v>60</v>
      </c>
      <c r="D5" s="42" t="n">
        <v>30</v>
      </c>
    </row>
    <row r="6" customFormat="false" ht="14.4" hidden="false" customHeight="false" outlineLevel="0" collapsed="false">
      <c r="A6" s="28" t="s">
        <v>29</v>
      </c>
      <c r="B6" s="41" t="str">
        <f aca="false">TRIM(A6)</f>
        <v>Donkey</v>
      </c>
      <c r="C6" s="42" t="n">
        <v>74</v>
      </c>
      <c r="D6" s="42" t="n">
        <v>40</v>
      </c>
    </row>
    <row r="7" customFormat="false" ht="14.4" hidden="false" customHeight="false" outlineLevel="0" collapsed="false">
      <c r="A7" s="28"/>
      <c r="B7" s="41" t="str">
        <f aca="false">TRIM(A7)</f>
        <v/>
      </c>
      <c r="C7" s="42"/>
      <c r="D7" s="42"/>
    </row>
    <row r="8" customFormat="false" ht="14.4" hidden="false" customHeight="false" outlineLevel="0" collapsed="false">
      <c r="A8" s="28"/>
      <c r="B8" s="41" t="str">
        <f aca="false">TRIM(A8)</f>
        <v/>
      </c>
      <c r="C8" s="42"/>
      <c r="D8" s="42"/>
    </row>
    <row r="9" customFormat="false" ht="14.4" hidden="false" customHeight="false" outlineLevel="0" collapsed="false">
      <c r="A9" s="28"/>
      <c r="B9" s="41" t="str">
        <f aca="false">TRIM(A9)</f>
        <v/>
      </c>
      <c r="C9" s="42"/>
      <c r="D9" s="42"/>
    </row>
    <row r="10" customFormat="false" ht="14.4" hidden="false" customHeight="false" outlineLevel="0" collapsed="false">
      <c r="A10" s="28"/>
      <c r="B10" s="41" t="str">
        <f aca="false">TRIM(A10)</f>
        <v/>
      </c>
      <c r="C10" s="42"/>
      <c r="D10" s="42"/>
    </row>
    <row r="11" customFormat="false" ht="14.4" hidden="false" customHeight="false" outlineLevel="0" collapsed="false">
      <c r="A11" s="28"/>
      <c r="B11" s="41" t="str">
        <f aca="false">TRIM(A11)</f>
        <v/>
      </c>
      <c r="C11" s="42"/>
      <c r="D11" s="42"/>
    </row>
    <row r="12" customFormat="false" ht="14.4" hidden="false" customHeight="false" outlineLevel="0" collapsed="false">
      <c r="A12" s="28"/>
      <c r="B12" s="41" t="str">
        <f aca="false">TRIM(A12)</f>
        <v/>
      </c>
      <c r="C12" s="42"/>
      <c r="D12" s="42"/>
    </row>
    <row r="13" customFormat="false" ht="14.4" hidden="false" customHeight="false" outlineLevel="0" collapsed="false">
      <c r="A13" s="28"/>
      <c r="B13" s="41" t="str">
        <f aca="false">TRIM(A13)</f>
        <v/>
      </c>
      <c r="C13" s="42"/>
      <c r="D13" s="42"/>
    </row>
    <row r="14" customFormat="false" ht="14.4" hidden="false" customHeight="false" outlineLevel="0" collapsed="false">
      <c r="A14" s="28"/>
      <c r="B14" s="41" t="str">
        <f aca="false">TRIM(A14)</f>
        <v/>
      </c>
      <c r="C14" s="42"/>
      <c r="D1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05T06:54:51Z</dcterms:modified>
  <cp:revision>0</cp:revision>
  <dc:subject/>
  <dc:title/>
</cp:coreProperties>
</file>