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4.13"/>
  </cols>
  <sheetData>
    <row r="6" customFormat="false" ht="12.75" hidden="false" customHeight="false" outlineLevel="0" collapsed="false">
      <c r="A6" s="0" t="str">
        <f aca="false">"Cells(i, "&amp;ROW()&amp;").Value = .Sheets("&amp;""""&amp;"Стены"&amp;""""&amp;").Cells(8, "&amp;ROW()+1&amp;").Value"</f>
        <v>Cells(i, 6).Value = .Sheets("Стены").Cells(8, 7).Value</v>
      </c>
    </row>
    <row r="7" customFormat="false" ht="12.75" hidden="false" customHeight="false" outlineLevel="0" collapsed="false">
      <c r="A7" s="0" t="str">
        <f aca="false">"Cells(i, "&amp;ROW()&amp;").Value = .Sheets("&amp;""""&amp;"Стены"&amp;""""&amp;").Cells(8, "&amp;ROW()+1&amp;").Value"</f>
        <v>Cells(i, 7).Value = .Sheets("Стены").Cells(8, 8).Value</v>
      </c>
    </row>
    <row r="8" customFormat="false" ht="12.75" hidden="false" customHeight="false" outlineLevel="0" collapsed="false">
      <c r="A8" s="0" t="str">
        <f aca="false">"Cells(i, "&amp;ROW()&amp;").Value = .Sheets("&amp;""""&amp;"Стены"&amp;""""&amp;").Cells(8, "&amp;ROW()+1&amp;").Value"</f>
        <v>Cells(i, 8).Value = .Sheets("Стены").Cells(8, 9).Value</v>
      </c>
    </row>
    <row r="9" customFormat="false" ht="12.75" hidden="false" customHeight="false" outlineLevel="0" collapsed="false">
      <c r="A9" s="0" t="str">
        <f aca="false">"Cells(i, "&amp;ROW()&amp;").Value = .Sheets("&amp;""""&amp;"Стены"&amp;""""&amp;").Cells(8, "&amp;ROW()+1&amp;").Value"</f>
        <v>Cells(i, 9).Value = .Sheets("Стены").Cells(8, 10).Value</v>
      </c>
    </row>
    <row r="10" customFormat="false" ht="12.75" hidden="false" customHeight="false" outlineLevel="0" collapsed="false">
      <c r="A10" s="0" t="str">
        <f aca="false">"Cells(i, "&amp;ROW()&amp;").Value = .Sheets("&amp;""""&amp;"Стены"&amp;""""&amp;").Cells(8, "&amp;ROW()+1&amp;").Value"</f>
        <v>Cells(i, 10).Value = .Sheets("Стены").Cells(8, 11).Value</v>
      </c>
    </row>
    <row r="11" customFormat="false" ht="12.75" hidden="false" customHeight="false" outlineLevel="0" collapsed="false">
      <c r="A11" s="0" t="str">
        <f aca="false">"Cells(i, "&amp;ROW()&amp;").Value = .Sheets("&amp;""""&amp;"Стены"&amp;""""&amp;").Cells(8, "&amp;ROW()+1&amp;").Value"</f>
        <v>Cells(i, 11).Value = .Sheets("Стены").Cells(8, 12).Value</v>
      </c>
    </row>
    <row r="12" customFormat="false" ht="12.75" hidden="false" customHeight="false" outlineLevel="0" collapsed="false">
      <c r="A12" s="0" t="str">
        <f aca="false">"Cells(i, "&amp;ROW()&amp;").Value = .Sheets("&amp;""""&amp;"Стены"&amp;""""&amp;").Cells(8, "&amp;ROW()+1&amp;").Value"</f>
        <v>Cells(i, 12).Value = .Sheets("Стены").Cells(8, 13).Value</v>
      </c>
    </row>
    <row r="13" customFormat="false" ht="12.75" hidden="false" customHeight="false" outlineLevel="0" collapsed="false">
      <c r="A13" s="0" t="str">
        <f aca="false">"Cells(i, "&amp;ROW()&amp;").Value = .Sheets("&amp;""""&amp;"Стены"&amp;""""&amp;").Cells(8, "&amp;ROW()+1&amp;").Value"</f>
        <v>Cells(i, 13).Value = .Sheets("Стены").Cells(8, 14).Value</v>
      </c>
    </row>
    <row r="14" customFormat="false" ht="12.75" hidden="false" customHeight="false" outlineLevel="0" collapsed="false">
      <c r="A14" s="0" t="str">
        <f aca="false">"Cells(i, "&amp;ROW()&amp;").Value = .Sheets("&amp;""""&amp;"Стены"&amp;""""&amp;").Cells(8, "&amp;ROW()+1&amp;").Value"</f>
        <v>Cells(i, 14).Value = .Sheets("Стены").Cells(8, 15).Value</v>
      </c>
    </row>
    <row r="15" customFormat="false" ht="12.75" hidden="false" customHeight="false" outlineLevel="0" collapsed="false">
      <c r="A15" s="0" t="str">
        <f aca="false">"Cells(i, "&amp;ROW()&amp;").Value = .Sheets("&amp;""""&amp;"Стены"&amp;""""&amp;").Cells(8, "&amp;ROW()+1&amp;").Value"</f>
        <v>Cells(i, 15).Value = .Sheets("Стены").Cells(8, 16).Value</v>
      </c>
    </row>
    <row r="16" customFormat="false" ht="12.75" hidden="false" customHeight="false" outlineLevel="0" collapsed="false">
      <c r="A16" s="0" t="str">
        <f aca="false">"Cells(i, "&amp;ROW()&amp;").Value = .Sheets("&amp;""""&amp;"Стены"&amp;""""&amp;").Cells(8, "&amp;ROW()+1&amp;").Value"</f>
        <v>Cells(i, 16).Value = .Sheets("Стены").Cells(8, 17).Value</v>
      </c>
    </row>
    <row r="17" customFormat="false" ht="12.75" hidden="false" customHeight="false" outlineLevel="0" collapsed="false">
      <c r="A17" s="0" t="str">
        <f aca="false">"Cells(i, "&amp;ROW()&amp;").Value = .Sheets("&amp;""""&amp;"Стены"&amp;""""&amp;").Cells(8, "&amp;ROW()+1&amp;").Value"</f>
        <v>Cells(i, 17).Value = .Sheets("Стены").Cells(8, 18).Value</v>
      </c>
    </row>
    <row r="18" customFormat="false" ht="12.75" hidden="false" customHeight="false" outlineLevel="0" collapsed="false">
      <c r="A18" s="0" t="str">
        <f aca="false">"Cells(i, "&amp;ROW()&amp;").Value = .Sheets("&amp;""""&amp;"Стены"&amp;""""&amp;").Cells(8, "&amp;ROW()+1&amp;").Value"</f>
        <v>Cells(i, 18).Value = .Sheets("Стены").Cells(8, 19).Value</v>
      </c>
    </row>
    <row r="19" customFormat="false" ht="12.75" hidden="false" customHeight="false" outlineLevel="0" collapsed="false">
      <c r="A19" s="0" t="str">
        <f aca="false">"Cells(i, "&amp;ROW()&amp;").Value = .Sheets("&amp;""""&amp;"Стены"&amp;""""&amp;").Cells(8, "&amp;ROW()+1&amp;").Value"</f>
        <v>Cells(i, 19).Value = .Sheets("Стены").Cells(8, 20).Value</v>
      </c>
    </row>
    <row r="20" customFormat="false" ht="12.75" hidden="false" customHeight="false" outlineLevel="0" collapsed="false">
      <c r="A20" s="0" t="str">
        <f aca="false">"Cells(i, "&amp;ROW()&amp;").Value = .Sheets("&amp;""""&amp;"Стены"&amp;""""&amp;").Cells(8, "&amp;ROW()+1&amp;").Value"</f>
        <v>Cells(i, 20).Value = .Sheets("Стены").Cells(8, 21).Value</v>
      </c>
    </row>
    <row r="21" customFormat="false" ht="12.75" hidden="false" customHeight="false" outlineLevel="0" collapsed="false">
      <c r="A21" s="0" t="str">
        <f aca="false">"Cells(i, "&amp;ROW()&amp;").Value = .Sheets("&amp;""""&amp;"Стены"&amp;""""&amp;").Cells(8, "&amp;ROW()+1&amp;").Value"</f>
        <v>Cells(i, 21).Value = .Sheets("Стены").Cells(8, 22).Value</v>
      </c>
    </row>
    <row r="22" customFormat="false" ht="12.75" hidden="false" customHeight="false" outlineLevel="0" collapsed="false">
      <c r="A22" s="0" t="str">
        <f aca="false">"Cells(i, "&amp;ROW()&amp;").Value = .Sheets("&amp;""""&amp;"Стены"&amp;""""&amp;").Cells(8, "&amp;ROW()+1&amp;").Value"</f>
        <v>Cells(i, 22).Value = .Sheets("Стены").Cells(8, 23).Valu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5:09:56Z</dcterms:created>
  <dc:creator>s_ izotov</dc:creator>
  <dc:description/>
  <dc:language>en-US</dc:language>
  <cp:lastModifiedBy>s_ izotov</cp:lastModifiedBy>
  <dcterms:modified xsi:type="dcterms:W3CDTF">2012-05-24T05:35:38Z</dcterms:modified>
  <cp:revision>0</cp:revision>
  <dc:subject/>
  <dc:title/>
</cp:coreProperties>
</file>