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Сумма по полю кол-во</t>
  </si>
  <si>
    <t xml:space="preserve">Товар</t>
  </si>
  <si>
    <t xml:space="preserve">VS</t>
  </si>
  <si>
    <t xml:space="preserve">Товар1</t>
  </si>
  <si>
    <t xml:space="preserve">2012 1 квартал</t>
  </si>
  <si>
    <t xml:space="preserve">2012 2 квартал</t>
  </si>
  <si>
    <t xml:space="preserve">2012 3 квартал</t>
  </si>
  <si>
    <t xml:space="preserve">2012 4 квартал</t>
  </si>
  <si>
    <t xml:space="preserve">2013 1 квартал</t>
  </si>
  <si>
    <t xml:space="preserve">2013 2 квартал</t>
  </si>
  <si>
    <t xml:space="preserve">2013 3 квартал</t>
  </si>
  <si>
    <t xml:space="preserve">Общий итог</t>
  </si>
  <si>
    <t xml:space="preserve">адрес</t>
  </si>
  <si>
    <t xml:space="preserve">кол-во</t>
  </si>
  <si>
    <t xml:space="preserve">дата</t>
  </si>
  <si>
    <t xml:space="preserve">адрес3</t>
  </si>
  <si>
    <t xml:space="preserve">адрес4</t>
  </si>
  <si>
    <t xml:space="preserve">адрес5</t>
  </si>
  <si>
    <t xml:space="preserve">адрес6</t>
  </si>
  <si>
    <t xml:space="preserve">адрес7</t>
  </si>
  <si>
    <t xml:space="preserve">адрес8</t>
  </si>
  <si>
    <t xml:space="preserve">адрес9</t>
  </si>
  <si>
    <t xml:space="preserve">адрес10</t>
  </si>
  <si>
    <t xml:space="preserve">адрес11</t>
  </si>
  <si>
    <t xml:space="preserve">адрес16</t>
  </si>
  <si>
    <t xml:space="preserve">адрес17</t>
  </si>
  <si>
    <t xml:space="preserve">адрес18</t>
  </si>
  <si>
    <t xml:space="preserve">адрес19</t>
  </si>
  <si>
    <t xml:space="preserve">адрес22</t>
  </si>
  <si>
    <t xml:space="preserve">адрес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_р_._-;\-* #,##0.00_р_._-;_-* \-??_р_._-;_-@_-"/>
    <numFmt numFmtId="167" formatCode="_-* #,##0_р_._-;\-* #,##0_р_._-;_-* \-??_р_._-;_-@_-"/>
    <numFmt numFmtId="168" formatCode="[$-409]m/d/yyyy"/>
    <numFmt numFmtId="169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E22" sheet="Лист1"/>
  </cacheSource>
  <cacheFields count="7">
    <cacheField name="Товар" numFmtId="0">
      <sharedItems count="1">
        <s v="Товар1"/>
      </sharedItems>
    </cacheField>
    <cacheField name="адрес" numFmtId="0">
      <sharedItems count="15">
        <s v="адрес10"/>
        <s v="адрес11"/>
        <s v="адрес16"/>
        <s v="адрес17"/>
        <s v="адрес18"/>
        <s v="адрес19"/>
        <s v="адрес22"/>
        <s v="адрес23"/>
        <s v="адрес3"/>
        <s v="адрес4"/>
        <s v="адрес5"/>
        <s v="адрес6"/>
        <s v="адрес7"/>
        <s v="адрес8"/>
        <s v="адрес9"/>
      </sharedItems>
    </cacheField>
    <cacheField name="кол-во" numFmtId="0">
      <sharedItems containsSemiMixedTypes="0" containsString="0" containsNumber="1" containsInteger="1" minValue="130959" maxValue="14952499" count="21">
        <n v="130959"/>
        <n v="503864"/>
        <n v="1837480"/>
        <n v="1889073"/>
        <n v="1992047"/>
        <n v="2138209"/>
        <n v="2173738"/>
        <n v="3681044"/>
        <n v="4002927"/>
        <n v="4110266"/>
        <n v="4138791"/>
        <n v="4187282"/>
        <n v="5144220"/>
        <n v="8566203"/>
        <n v="8627546"/>
        <n v="9466472"/>
        <n v="10333046"/>
        <n v="10933378"/>
        <n v="11960126"/>
        <n v="12231367"/>
        <n v="14952499"/>
      </sharedItems>
    </cacheField>
    <cacheField name="дата" numFmtId="0">
      <sharedItems containsSemiMixedTypes="0" containsNonDate="0" containsDate="1" containsString="0" minDate="2012-01-01T00:00:00" maxDate="2013-09-01T00:00:00" count="21"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</sharedItems>
      <fieldGroup base="3">
        <rangePr groupBy="months" startDate="2012-01-01T00:00:00" endDate="2013-09-02T00:00:00"/>
        <groupItems count="14">
          <s v="&lt;01/01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02/2013"/>
        </groupItems>
      </fieldGroup>
    </cacheField>
    <cacheField name="VS" numFmtId="0">
      <sharedItems count="7">
        <s v="2012 1 квартал"/>
        <s v="2012 2 квартал"/>
        <s v="2012 3 квартал"/>
        <s v="2012 4 квартал"/>
        <s v="2013 1 квартал"/>
        <s v="2013 2 квартал"/>
        <s v="2013 3 квартал"/>
      </sharedItems>
    </cacheField>
    <cacheField name="Кварталы" numFmtId="0" databaseField="0">
      <fieldGroup base="3">
        <rangePr groupBy="quarters" startDate="2012-01-01T00:00:00" endDate="2013-09-02T00:00:00"/>
        <groupItems count="6">
          <s v="&lt;01/01/2012"/>
          <s v="Q1"/>
          <s v="Q2"/>
          <s v="Q3"/>
          <s v="Q4"/>
          <s v="&gt;09/02/2013"/>
        </groupItems>
      </fieldGroup>
    </cacheField>
    <cacheField name="Годы" numFmtId="0" databaseField="0">
      <fieldGroup base="3">
        <rangePr groupBy="years" startDate="2012-01-01T00:00:00" endDate="2013-09-02T00:00:00"/>
        <groupItems count="4">
          <s v="&lt;01/01/2012"/>
          <s v="2012"/>
          <s v="2013"/>
          <s v="&gt;09/02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8"/>
    <x v="19"/>
    <x v="0"/>
    <x v="0"/>
  </r>
  <r>
    <x v="0"/>
    <x v="9"/>
    <x v="4"/>
    <x v="1"/>
    <x v="0"/>
  </r>
  <r>
    <x v="0"/>
    <x v="10"/>
    <x v="7"/>
    <x v="2"/>
    <x v="0"/>
  </r>
  <r>
    <x v="0"/>
    <x v="11"/>
    <x v="1"/>
    <x v="3"/>
    <x v="1"/>
  </r>
  <r>
    <x v="0"/>
    <x v="12"/>
    <x v="18"/>
    <x v="4"/>
    <x v="1"/>
  </r>
  <r>
    <x v="0"/>
    <x v="13"/>
    <x v="14"/>
    <x v="5"/>
    <x v="1"/>
  </r>
  <r>
    <x v="0"/>
    <x v="14"/>
    <x v="0"/>
    <x v="6"/>
    <x v="2"/>
  </r>
  <r>
    <x v="0"/>
    <x v="0"/>
    <x v="11"/>
    <x v="7"/>
    <x v="2"/>
  </r>
  <r>
    <x v="0"/>
    <x v="1"/>
    <x v="16"/>
    <x v="8"/>
    <x v="2"/>
  </r>
  <r>
    <x v="0"/>
    <x v="13"/>
    <x v="13"/>
    <x v="9"/>
    <x v="3"/>
  </r>
  <r>
    <x v="0"/>
    <x v="14"/>
    <x v="12"/>
    <x v="10"/>
    <x v="3"/>
  </r>
  <r>
    <x v="0"/>
    <x v="9"/>
    <x v="10"/>
    <x v="11"/>
    <x v="3"/>
  </r>
  <r>
    <x v="0"/>
    <x v="10"/>
    <x v="15"/>
    <x v="12"/>
    <x v="4"/>
  </r>
  <r>
    <x v="0"/>
    <x v="2"/>
    <x v="6"/>
    <x v="13"/>
    <x v="4"/>
  </r>
  <r>
    <x v="0"/>
    <x v="3"/>
    <x v="2"/>
    <x v="14"/>
    <x v="4"/>
  </r>
  <r>
    <x v="0"/>
    <x v="4"/>
    <x v="9"/>
    <x v="15"/>
    <x v="5"/>
  </r>
  <r>
    <x v="0"/>
    <x v="5"/>
    <x v="17"/>
    <x v="16"/>
    <x v="5"/>
  </r>
  <r>
    <x v="0"/>
    <x v="2"/>
    <x v="8"/>
    <x v="17"/>
    <x v="5"/>
  </r>
  <r>
    <x v="0"/>
    <x v="2"/>
    <x v="20"/>
    <x v="18"/>
    <x v="6"/>
  </r>
  <r>
    <x v="0"/>
    <x v="6"/>
    <x v="3"/>
    <x v="19"/>
    <x v="6"/>
  </r>
  <r>
    <x v="0"/>
    <x v="7"/>
    <x v="5"/>
    <x v="2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7">
    <pivotField axis="axisCol" compact="0" showAll="0" outline="0">
      <items count="2">
        <item x="0"/>
        <item t="default"/>
      </items>
    </pivotField>
    <pivotField compact="0" showAll="0"/>
    <pivotField dataField="1" compact="0" showAll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</pivotFields>
  <rowFields count="1">
    <field x="4"/>
  </rowFields>
  <colFields count="1">
    <field x="0"/>
  </colFields>
  <dataFields count="1">
    <dataField name="Сумма по полю кол-во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99"/>
    <col collapsed="false" customWidth="true" hidden="false" outlineLevel="0" max="5" min="5" style="0" width="8.85"/>
    <col collapsed="false" customWidth="true" hidden="false" outlineLevel="0" max="7" min="6" style="0" width="11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1" min="10" style="0" width="11.85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7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7.85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11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5" customFormat="false" ht="15" hidden="false" customHeight="false" outlineLevel="0" collapsed="false">
      <c r="A5" s="1" t="s">
        <v>4</v>
      </c>
      <c r="B5" s="2"/>
    </row>
    <row r="6" customFormat="false" ht="15" hidden="false" customHeight="false" outlineLevel="0" collapsed="false">
      <c r="A6" s="1" t="s">
        <v>5</v>
      </c>
      <c r="B6" s="2" t="n">
        <v>0.178004718154551</v>
      </c>
    </row>
    <row r="7" customFormat="false" ht="15" hidden="false" customHeight="false" outlineLevel="0" collapsed="false">
      <c r="A7" s="1" t="s">
        <v>6</v>
      </c>
      <c r="B7" s="2" t="n">
        <v>-0.305347557427776</v>
      </c>
    </row>
    <row r="8" customFormat="false" ht="15" hidden="false" customHeight="false" outlineLevel="0" collapsed="false">
      <c r="A8" s="1" t="s">
        <v>7</v>
      </c>
      <c r="B8" s="2" t="n">
        <v>0.218269357497399</v>
      </c>
    </row>
    <row r="9" customFormat="false" ht="15" hidden="false" customHeight="false" outlineLevel="0" collapsed="false">
      <c r="A9" s="1" t="s">
        <v>8</v>
      </c>
      <c r="B9" s="2" t="n">
        <v>-0.244914089774485</v>
      </c>
    </row>
    <row r="10" customFormat="false" ht="15" hidden="false" customHeight="false" outlineLevel="0" collapsed="false">
      <c r="A10" s="1" t="s">
        <v>9</v>
      </c>
      <c r="B10" s="2" t="n">
        <v>0.413192542638983</v>
      </c>
    </row>
    <row r="11" customFormat="false" ht="15" hidden="false" customHeight="false" outlineLevel="0" collapsed="false">
      <c r="A11" s="1" t="s">
        <v>10</v>
      </c>
      <c r="B11" s="2" t="n">
        <v>-0.00350666794563704</v>
      </c>
    </row>
    <row r="12" customFormat="false" ht="15" hidden="false" customHeight="false" outlineLevel="0" collapsed="false">
      <c r="A12" s="1" t="s">
        <v>11</v>
      </c>
      <c r="B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1</v>
      </c>
      <c r="B1" s="0" t="s">
        <v>12</v>
      </c>
      <c r="C1" s="0" t="s">
        <v>13</v>
      </c>
      <c r="D1" s="0" t="s">
        <v>14</v>
      </c>
      <c r="E1" s="0" t="s">
        <v>2</v>
      </c>
    </row>
    <row r="2" customFormat="false" ht="15" hidden="false" customHeight="false" outlineLevel="0" collapsed="false">
      <c r="A2" s="0" t="s">
        <v>3</v>
      </c>
      <c r="B2" s="0" t="s">
        <v>15</v>
      </c>
      <c r="C2" s="3" t="n">
        <v>12231367</v>
      </c>
      <c r="D2" s="4" t="n">
        <v>40909</v>
      </c>
      <c r="E2" s="0" t="str">
        <f aca="false">YEAR(D2)&amp;" "&amp;INT(MONTH(D2)/3-0.1)+1&amp;" квартал"</f>
        <v>2012 1 квартал</v>
      </c>
      <c r="F2" s="5"/>
    </row>
    <row r="3" customFormat="false" ht="15" hidden="false" customHeight="false" outlineLevel="0" collapsed="false">
      <c r="A3" s="0" t="s">
        <v>3</v>
      </c>
      <c r="B3" s="0" t="s">
        <v>16</v>
      </c>
      <c r="C3" s="3" t="n">
        <v>1992047</v>
      </c>
      <c r="D3" s="4" t="n">
        <v>40940</v>
      </c>
      <c r="E3" s="0" t="str">
        <f aca="false">YEAR(D3)&amp;" "&amp;INT(MONTH(D3)/3-0.1)+1&amp;" квартал"</f>
        <v>2012 1 квартал</v>
      </c>
      <c r="F3" s="5"/>
    </row>
    <row r="4" customFormat="false" ht="15" hidden="false" customHeight="false" outlineLevel="0" collapsed="false">
      <c r="A4" s="0" t="s">
        <v>3</v>
      </c>
      <c r="B4" s="0" t="s">
        <v>17</v>
      </c>
      <c r="C4" s="3" t="n">
        <v>3681044</v>
      </c>
      <c r="D4" s="4" t="n">
        <v>40969</v>
      </c>
      <c r="E4" s="0" t="str">
        <f aca="false">YEAR(D4)&amp;" "&amp;INT(MONTH(D4)/3-0.1)+1&amp;" квартал"</f>
        <v>2012 1 квартал</v>
      </c>
      <c r="F4" s="5"/>
    </row>
    <row r="5" customFormat="false" ht="15" hidden="false" customHeight="false" outlineLevel="0" collapsed="false">
      <c r="A5" s="0" t="s">
        <v>3</v>
      </c>
      <c r="B5" s="0" t="s">
        <v>18</v>
      </c>
      <c r="C5" s="3" t="n">
        <v>503864</v>
      </c>
      <c r="D5" s="4" t="n">
        <v>41000</v>
      </c>
      <c r="E5" s="0" t="str">
        <f aca="false">YEAR(D5)&amp;" "&amp;INT(MONTH(D5)/3-0.1)+1&amp;" квартал"</f>
        <v>2012 2 квартал</v>
      </c>
      <c r="F5" s="5"/>
    </row>
    <row r="6" customFormat="false" ht="15" hidden="false" customHeight="false" outlineLevel="0" collapsed="false">
      <c r="A6" s="0" t="s">
        <v>3</v>
      </c>
      <c r="B6" s="0" t="s">
        <v>19</v>
      </c>
      <c r="C6" s="3" t="n">
        <v>11960126</v>
      </c>
      <c r="D6" s="4" t="n">
        <v>41030</v>
      </c>
      <c r="E6" s="0" t="str">
        <f aca="false">YEAR(D6)&amp;" "&amp;INT(MONTH(D6)/3-0.1)+1&amp;" квартал"</f>
        <v>2012 2 квартал</v>
      </c>
      <c r="F6" s="5"/>
    </row>
    <row r="7" customFormat="false" ht="15" hidden="false" customHeight="false" outlineLevel="0" collapsed="false">
      <c r="A7" s="0" t="s">
        <v>3</v>
      </c>
      <c r="B7" s="0" t="s">
        <v>20</v>
      </c>
      <c r="C7" s="3" t="n">
        <v>8627546</v>
      </c>
      <c r="D7" s="4" t="n">
        <v>41061</v>
      </c>
      <c r="E7" s="0" t="str">
        <f aca="false">YEAR(D7)&amp;" "&amp;INT(MONTH(D7)/3-0.1)+1&amp;" квартал"</f>
        <v>2012 2 квартал</v>
      </c>
      <c r="F7" s="5"/>
    </row>
    <row r="8" customFormat="false" ht="15" hidden="false" customHeight="false" outlineLevel="0" collapsed="false">
      <c r="A8" s="0" t="s">
        <v>3</v>
      </c>
      <c r="B8" s="0" t="s">
        <v>21</v>
      </c>
      <c r="C8" s="3" t="n">
        <v>130959</v>
      </c>
      <c r="D8" s="4" t="n">
        <v>41091</v>
      </c>
      <c r="E8" s="0" t="str">
        <f aca="false">YEAR(D8)&amp;" "&amp;INT(MONTH(D8)/3-0.1)+1&amp;" квартал"</f>
        <v>2012 3 квартал</v>
      </c>
      <c r="F8" s="5"/>
    </row>
    <row r="9" customFormat="false" ht="15" hidden="false" customHeight="false" outlineLevel="0" collapsed="false">
      <c r="A9" s="0" t="s">
        <v>3</v>
      </c>
      <c r="B9" s="0" t="s">
        <v>22</v>
      </c>
      <c r="C9" s="3" t="n">
        <v>4187282</v>
      </c>
      <c r="D9" s="4" t="n">
        <v>41122</v>
      </c>
      <c r="E9" s="0" t="str">
        <f aca="false">YEAR(D9)&amp;" "&amp;INT(MONTH(D9)/3-0.1)+1&amp;" квартал"</f>
        <v>2012 3 квартал</v>
      </c>
      <c r="F9" s="5"/>
    </row>
    <row r="10" customFormat="false" ht="15" hidden="false" customHeight="false" outlineLevel="0" collapsed="false">
      <c r="A10" s="0" t="s">
        <v>3</v>
      </c>
      <c r="B10" s="0" t="s">
        <v>23</v>
      </c>
      <c r="C10" s="3" t="n">
        <v>10333046</v>
      </c>
      <c r="D10" s="4" t="n">
        <v>41153</v>
      </c>
      <c r="E10" s="0" t="str">
        <f aca="false">YEAR(D10)&amp;" "&amp;INT(MONTH(D10)/3-0.1)+1&amp;" квартал"</f>
        <v>2012 3 квартал</v>
      </c>
      <c r="F10" s="5"/>
    </row>
    <row r="11" customFormat="false" ht="15" hidden="false" customHeight="false" outlineLevel="0" collapsed="false">
      <c r="A11" s="0" t="s">
        <v>3</v>
      </c>
      <c r="B11" s="0" t="s">
        <v>20</v>
      </c>
      <c r="C11" s="3" t="n">
        <v>8566203</v>
      </c>
      <c r="D11" s="4" t="n">
        <v>41183</v>
      </c>
      <c r="E11" s="0" t="str">
        <f aca="false">YEAR(D11)&amp;" "&amp;INT(MONTH(D11)/3-0.1)+1&amp;" квартал"</f>
        <v>2012 4 квартал</v>
      </c>
      <c r="F11" s="5"/>
    </row>
    <row r="12" customFormat="false" ht="15" hidden="false" customHeight="false" outlineLevel="0" collapsed="false">
      <c r="A12" s="0" t="s">
        <v>3</v>
      </c>
      <c r="B12" s="0" t="s">
        <v>21</v>
      </c>
      <c r="C12" s="3" t="n">
        <v>5144220</v>
      </c>
      <c r="D12" s="4" t="n">
        <v>41214</v>
      </c>
      <c r="E12" s="0" t="str">
        <f aca="false">YEAR(D12)&amp;" "&amp;INT(MONTH(D12)/3-0.1)+1&amp;" квартал"</f>
        <v>2012 4 квартал</v>
      </c>
      <c r="F12" s="5"/>
    </row>
    <row r="13" customFormat="false" ht="15" hidden="false" customHeight="false" outlineLevel="0" collapsed="false">
      <c r="A13" s="0" t="s">
        <v>3</v>
      </c>
      <c r="B13" s="0" t="s">
        <v>16</v>
      </c>
      <c r="C13" s="3" t="n">
        <v>4138791</v>
      </c>
      <c r="D13" s="4" t="n">
        <v>41244</v>
      </c>
      <c r="E13" s="0" t="str">
        <f aca="false">YEAR(D13)&amp;" "&amp;INT(MONTH(D13)/3-0.1)+1&amp;" квартал"</f>
        <v>2012 4 квартал</v>
      </c>
      <c r="F13" s="5"/>
    </row>
    <row r="14" customFormat="false" ht="15" hidden="false" customHeight="false" outlineLevel="0" collapsed="false">
      <c r="A14" s="0" t="s">
        <v>3</v>
      </c>
      <c r="B14" s="0" t="s">
        <v>17</v>
      </c>
      <c r="C14" s="3" t="n">
        <v>9466472</v>
      </c>
      <c r="D14" s="4" t="n">
        <v>41275</v>
      </c>
      <c r="E14" s="0" t="str">
        <f aca="false">YEAR(D14)&amp;" "&amp;INT(MONTH(D14)/3-0.1)+1&amp;" квартал"</f>
        <v>2013 1 квартал</v>
      </c>
      <c r="F14" s="5"/>
    </row>
    <row r="15" customFormat="false" ht="15" hidden="false" customHeight="false" outlineLevel="0" collapsed="false">
      <c r="A15" s="0" t="s">
        <v>3</v>
      </c>
      <c r="B15" s="0" t="s">
        <v>24</v>
      </c>
      <c r="C15" s="3" t="n">
        <v>2173738</v>
      </c>
      <c r="D15" s="4" t="n">
        <v>41306</v>
      </c>
      <c r="E15" s="0" t="str">
        <f aca="false">YEAR(D15)&amp;" "&amp;INT(MONTH(D15)/3-0.1)+1&amp;" квартал"</f>
        <v>2013 1 квартал</v>
      </c>
      <c r="F15" s="5"/>
    </row>
    <row r="16" customFormat="false" ht="15" hidden="false" customHeight="false" outlineLevel="0" collapsed="false">
      <c r="A16" s="0" t="s">
        <v>3</v>
      </c>
      <c r="B16" s="0" t="s">
        <v>25</v>
      </c>
      <c r="C16" s="3" t="n">
        <v>1837480</v>
      </c>
      <c r="D16" s="4" t="n">
        <v>41334</v>
      </c>
      <c r="E16" s="0" t="str">
        <f aca="false">YEAR(D16)&amp;" "&amp;INT(MONTH(D16)/3-0.1)+1&amp;" квартал"</f>
        <v>2013 1 квартал</v>
      </c>
      <c r="F16" s="5"/>
    </row>
    <row r="17" customFormat="false" ht="15" hidden="false" customHeight="false" outlineLevel="0" collapsed="false">
      <c r="A17" s="0" t="s">
        <v>3</v>
      </c>
      <c r="B17" s="0" t="s">
        <v>26</v>
      </c>
      <c r="C17" s="3" t="n">
        <v>4110266</v>
      </c>
      <c r="D17" s="4" t="n">
        <v>41365</v>
      </c>
      <c r="E17" s="0" t="str">
        <f aca="false">YEAR(D17)&amp;" "&amp;INT(MONTH(D17)/3-0.1)+1&amp;" квартал"</f>
        <v>2013 2 квартал</v>
      </c>
      <c r="F17" s="5"/>
    </row>
    <row r="18" customFormat="false" ht="15" hidden="false" customHeight="false" outlineLevel="0" collapsed="false">
      <c r="A18" s="0" t="s">
        <v>3</v>
      </c>
      <c r="B18" s="0" t="s">
        <v>27</v>
      </c>
      <c r="C18" s="3" t="n">
        <v>10933378</v>
      </c>
      <c r="D18" s="4" t="n">
        <v>41395</v>
      </c>
      <c r="E18" s="0" t="str">
        <f aca="false">YEAR(D18)&amp;" "&amp;INT(MONTH(D18)/3-0.1)+1&amp;" квартал"</f>
        <v>2013 2 квартал</v>
      </c>
      <c r="F18" s="5"/>
    </row>
    <row r="19" customFormat="false" ht="15" hidden="false" customHeight="false" outlineLevel="0" collapsed="false">
      <c r="A19" s="0" t="s">
        <v>3</v>
      </c>
      <c r="B19" s="0" t="s">
        <v>24</v>
      </c>
      <c r="C19" s="3" t="n">
        <v>4002927</v>
      </c>
      <c r="D19" s="4" t="n">
        <v>41426</v>
      </c>
      <c r="E19" s="0" t="str">
        <f aca="false">YEAR(D19)&amp;" "&amp;INT(MONTH(D19)/3-0.1)+1&amp;" квартал"</f>
        <v>2013 2 квартал</v>
      </c>
      <c r="F19" s="5"/>
    </row>
    <row r="20" customFormat="false" ht="15" hidden="false" customHeight="false" outlineLevel="0" collapsed="false">
      <c r="A20" s="0" t="s">
        <v>3</v>
      </c>
      <c r="B20" s="0" t="s">
        <v>24</v>
      </c>
      <c r="C20" s="3" t="n">
        <v>14952499</v>
      </c>
      <c r="D20" s="4" t="n">
        <v>41456</v>
      </c>
      <c r="E20" s="0" t="str">
        <f aca="false">YEAR(D20)&amp;" "&amp;INT(MONTH(D20)/3-0.1)+1&amp;" квартал"</f>
        <v>2013 3 квартал</v>
      </c>
      <c r="F20" s="5"/>
    </row>
    <row r="21" customFormat="false" ht="15" hidden="false" customHeight="false" outlineLevel="0" collapsed="false">
      <c r="A21" s="0" t="s">
        <v>3</v>
      </c>
      <c r="B21" s="0" t="s">
        <v>28</v>
      </c>
      <c r="C21" s="3" t="n">
        <v>1889073</v>
      </c>
      <c r="D21" s="4" t="n">
        <v>41487</v>
      </c>
      <c r="E21" s="0" t="str">
        <f aca="false">YEAR(D21)&amp;" "&amp;INT(MONTH(D21)/3-0.1)+1&amp;" квартал"</f>
        <v>2013 3 квартал</v>
      </c>
      <c r="F21" s="5"/>
    </row>
    <row r="22" customFormat="false" ht="15" hidden="false" customHeight="false" outlineLevel="0" collapsed="false">
      <c r="A22" s="0" t="s">
        <v>3</v>
      </c>
      <c r="B22" s="0" t="s">
        <v>29</v>
      </c>
      <c r="C22" s="3" t="n">
        <v>2138209</v>
      </c>
      <c r="D22" s="4" t="n">
        <v>41518</v>
      </c>
      <c r="E22" s="0" t="str">
        <f aca="false">YEAR(D22)&amp;" "&amp;INT(MONTH(D22)/3-0.1)+1&amp;" квартал"</f>
        <v>2013 3 квартал</v>
      </c>
      <c r="F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26:42Z</dcterms:created>
  <dc:creator>Milov_yv</dc:creator>
  <dc:description/>
  <dc:language>en-US</dc:language>
  <cp:lastModifiedBy>s_ izotov</cp:lastModifiedBy>
  <dcterms:modified xsi:type="dcterms:W3CDTF">2013-05-29T06:33:45Z</dcterms:modified>
  <cp:revision>0</cp:revision>
  <dc:subject/>
  <dc:title/>
</cp:coreProperties>
</file>