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Есть</t>
  </si>
  <si>
    <t xml:space="preserve">Нужно</t>
  </si>
  <si>
    <t xml:space="preserve">Орг. Прав. Форма</t>
  </si>
  <si>
    <t xml:space="preserve">Название</t>
  </si>
  <si>
    <t xml:space="preserve">"AQUANET" ПРОИЗВОДСТВЕННО-ТОРГОВАЯ ГРУППА (ООО)</t>
  </si>
  <si>
    <t xml:space="preserve">"ARTISHOCK" ФАБРИКА КАМНЯ (ООО)</t>
  </si>
  <si>
    <t xml:space="preserve">"ATESY" ПРЕДПРИЯТИЕ (ООО)</t>
  </si>
  <si>
    <t xml:space="preserve">"AVICOMP ТМ" ООО</t>
  </si>
  <si>
    <t xml:space="preserve">"INGRI FLOORING TECHNOLOGY" ООО</t>
  </si>
  <si>
    <t xml:space="preserve">"JOHNSONDIVERSEY" КОМПАНИЯ</t>
  </si>
  <si>
    <t xml:space="preserve">"VIRS" ООО</t>
  </si>
  <si>
    <t xml:space="preserve">"АВА-ХЛЕБ" ХЛЕБОЗАВОД (ООО)</t>
  </si>
  <si>
    <t xml:space="preserve">"АВРОРА" ООО</t>
  </si>
  <si>
    <t xml:space="preserve">"АВТОЗАПРАВОЧНАЯ ТЕХНИКА" ЗАО</t>
  </si>
  <si>
    <t xml:space="preserve">"АВТОСТРОЙ" ООО</t>
  </si>
  <si>
    <t xml:space="preserve">"АВТОУАЗРЕМ" ЗАО</t>
  </si>
  <si>
    <t xml:space="preserve">"АВТОХИМЭКС" ПРЕДПРИЯТИЕ (ООО)</t>
  </si>
  <si>
    <t xml:space="preserve">"АГАТ" ООО</t>
  </si>
  <si>
    <t xml:space="preserve">"АГРОВИТ" ООО</t>
  </si>
  <si>
    <t xml:space="preserve">"АГРОМЕХСТРОЙ" ООО</t>
  </si>
  <si>
    <t xml:space="preserve">"АГРОПРИБОР" ЗАО</t>
  </si>
  <si>
    <t xml:space="preserve">"АГРОПРОМ-МДТ" ГРУППА КОМПАНИЙ (ОАО)</t>
  </si>
  <si>
    <t xml:space="preserve">"АЗОТ" НПФ (ООО)</t>
  </si>
  <si>
    <t xml:space="preserve">"АКАР" НПФ (ООО)</t>
  </si>
  <si>
    <t xml:space="preserve">"АКВАЛОН" ГРУППА КОМПАНИЙ (ООО)</t>
  </si>
  <si>
    <t xml:space="preserve">"АКВАТОН" КОМПАНИЯ (ООО)</t>
  </si>
  <si>
    <t xml:space="preserve">"АЛКОПРОМ" ООО</t>
  </si>
  <si>
    <t xml:space="preserve">"АЛЛЕГРО-СТИЛЬ" ООО</t>
  </si>
  <si>
    <t xml:space="preserve">"АЛЬБАТРОС СИФУД ТРЕЙДИНГ" ФИРМА (ООО)</t>
  </si>
  <si>
    <t xml:space="preserve">"АЛЬБЕРО ЛТД" КОМПАНИЯ</t>
  </si>
  <si>
    <t xml:space="preserve">"АЛЬБИТ" ООО</t>
  </si>
  <si>
    <t xml:space="preserve">"АЛЬТЕРНАТИВНОЕ РЕШЕНИЕ" ЗАО</t>
  </si>
  <si>
    <t xml:space="preserve">"АЛЬФА ЛАВАЛЬ ПОТОК" ОАО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0.7"/>
    <col collapsed="false" customWidth="true" hidden="false" outlineLevel="0" max="3" min="3" style="0" width="49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</row>
    <row r="2" customFormat="false" ht="15" hidden="false" customHeight="false" outlineLevel="0" collapsed="false">
      <c r="A2" s="1"/>
      <c r="B2" s="2" t="s">
        <v>2</v>
      </c>
      <c r="C2" s="2" t="s">
        <v>3</v>
      </c>
    </row>
    <row r="3" customFormat="false" ht="15" hidden="false" customHeight="false" outlineLevel="0" collapsed="false">
      <c r="A3" s="3" t="s">
        <v>4</v>
      </c>
      <c r="B3" s="3" t="str">
        <f aca="false">SUBSTITUTE(SUBSTITUTE(TRIM(RIGHTB(SUBSTITUTE(A3," ",REPT(" ",99)),99)),"(",),")",)</f>
        <v>ООО</v>
      </c>
      <c r="C3" s="3" t="str">
        <f aca="false">SUBSTITUTE(A3," "&amp;TRIM(RIGHTB(SUBSTITUTE(A3," ",REPT(" ",99)),99)),)</f>
        <v>"AQUANET" ПРОИЗВОДСТВЕННО-ТОРГОВАЯ ГРУППА</v>
      </c>
    </row>
    <row r="4" customFormat="false" ht="15" hidden="false" customHeight="false" outlineLevel="0" collapsed="false">
      <c r="A4" s="3" t="s">
        <v>5</v>
      </c>
      <c r="B4" s="3" t="str">
        <f aca="false">SUBSTITUTE(SUBSTITUTE(TRIM(RIGHTB(SUBSTITUTE(A4," ",REPT(" ",99)),99)),"(",),")",)</f>
        <v>ООО</v>
      </c>
      <c r="C4" s="3" t="str">
        <f aca="false">SUBSTITUTE(A4," "&amp;TRIM(RIGHTB(SUBSTITUTE(A4," ",REPT(" ",99)),99)),)</f>
        <v>"ARTISHOCK" ФАБРИКА КАМНЯ</v>
      </c>
    </row>
    <row r="5" customFormat="false" ht="15" hidden="false" customHeight="false" outlineLevel="0" collapsed="false">
      <c r="A5" s="3" t="s">
        <v>6</v>
      </c>
      <c r="B5" s="3" t="str">
        <f aca="false">SUBSTITUTE(SUBSTITUTE(TRIM(RIGHTB(SUBSTITUTE(A5," ",REPT(" ",99)),99)),"(",),")",)</f>
        <v>ООО</v>
      </c>
      <c r="C5" s="3" t="str">
        <f aca="false">SUBSTITUTE(A5," "&amp;TRIM(RIGHTB(SUBSTITUTE(A5," ",REPT(" ",99)),99)),)</f>
        <v>"ATESY" ПРЕДПРИЯТИЕ</v>
      </c>
    </row>
    <row r="6" customFormat="false" ht="15" hidden="false" customHeight="false" outlineLevel="0" collapsed="false">
      <c r="A6" s="3" t="s">
        <v>7</v>
      </c>
      <c r="B6" s="3" t="str">
        <f aca="false">SUBSTITUTE(SUBSTITUTE(TRIM(RIGHTB(SUBSTITUTE(A6," ",REPT(" ",99)),99)),"(",),")",)</f>
        <v>ООО</v>
      </c>
      <c r="C6" s="3" t="str">
        <f aca="false">SUBSTITUTE(A6," "&amp;TRIM(RIGHTB(SUBSTITUTE(A6," ",REPT(" ",99)),99)),)</f>
        <v>"AVICOMP ТМ"</v>
      </c>
    </row>
    <row r="7" customFormat="false" ht="15" hidden="false" customHeight="false" outlineLevel="0" collapsed="false">
      <c r="A7" s="3" t="s">
        <v>8</v>
      </c>
      <c r="B7" s="3" t="str">
        <f aca="false">SUBSTITUTE(SUBSTITUTE(TRIM(RIGHTB(SUBSTITUTE(A7," ",REPT(" ",99)),99)),"(",),")",)</f>
        <v>ООО</v>
      </c>
      <c r="C7" s="3" t="str">
        <f aca="false">SUBSTITUTE(A7," "&amp;TRIM(RIGHTB(SUBSTITUTE(A7," ",REPT(" ",99)),99)),)</f>
        <v>"INGRI FLOORING TECHNOLOGY"</v>
      </c>
    </row>
    <row r="8" customFormat="false" ht="15" hidden="false" customHeight="false" outlineLevel="0" collapsed="false">
      <c r="A8" s="3" t="s">
        <v>9</v>
      </c>
      <c r="B8" s="3" t="str">
        <f aca="false">SUBSTITUTE(SUBSTITUTE(TRIM(RIGHTB(SUBSTITUTE(A8," ",REPT(" ",99)),99)),"(",),")",)</f>
        <v>КОМПАНИЯ</v>
      </c>
      <c r="C8" s="3" t="str">
        <f aca="false">SUBSTITUTE(A8," "&amp;TRIM(RIGHTB(SUBSTITUTE(A8," ",REPT(" ",99)),99)),)</f>
        <v>"JOHNSONDIVERSEY"</v>
      </c>
    </row>
    <row r="9" customFormat="false" ht="15" hidden="false" customHeight="false" outlineLevel="0" collapsed="false">
      <c r="A9" s="3" t="s">
        <v>10</v>
      </c>
      <c r="B9" s="3" t="str">
        <f aca="false">SUBSTITUTE(SUBSTITUTE(TRIM(RIGHTB(SUBSTITUTE(A9," ",REPT(" ",99)),99)),"(",),")",)</f>
        <v>ООО</v>
      </c>
      <c r="C9" s="3" t="str">
        <f aca="false">SUBSTITUTE(A9," "&amp;TRIM(RIGHTB(SUBSTITUTE(A9," ",REPT(" ",99)),99)),)</f>
        <v>"VIRS"</v>
      </c>
    </row>
    <row r="10" customFormat="false" ht="15" hidden="false" customHeight="false" outlineLevel="0" collapsed="false">
      <c r="A10" s="3" t="s">
        <v>11</v>
      </c>
      <c r="B10" s="3" t="str">
        <f aca="false">SUBSTITUTE(SUBSTITUTE(TRIM(RIGHTB(SUBSTITUTE(A10," ",REPT(" ",99)),99)),"(",),")",)</f>
        <v>ООО</v>
      </c>
      <c r="C10" s="3" t="str">
        <f aca="false">SUBSTITUTE(A10," "&amp;TRIM(RIGHTB(SUBSTITUTE(A10," ",REPT(" ",99)),99)),)</f>
        <v>"АВА-ХЛЕБ" ХЛЕБОЗАВОД</v>
      </c>
    </row>
    <row r="11" customFormat="false" ht="15" hidden="false" customHeight="false" outlineLevel="0" collapsed="false">
      <c r="A11" s="3" t="s">
        <v>12</v>
      </c>
      <c r="B11" s="3" t="str">
        <f aca="false">SUBSTITUTE(SUBSTITUTE(TRIM(RIGHTB(SUBSTITUTE(A11," ",REPT(" ",99)),99)),"(",),")",)</f>
        <v>ООО</v>
      </c>
      <c r="C11" s="3" t="str">
        <f aca="false">SUBSTITUTE(A11," "&amp;TRIM(RIGHTB(SUBSTITUTE(A11," ",REPT(" ",99)),99)),)</f>
        <v>"АВРОРА"</v>
      </c>
    </row>
    <row r="12" customFormat="false" ht="15" hidden="false" customHeight="false" outlineLevel="0" collapsed="false">
      <c r="A12" s="3" t="s">
        <v>13</v>
      </c>
      <c r="B12" s="3" t="str">
        <f aca="false">SUBSTITUTE(SUBSTITUTE(TRIM(RIGHTB(SUBSTITUTE(A12," ",REPT(" ",99)),99)),"(",),")",)</f>
        <v>ЗАО</v>
      </c>
      <c r="C12" s="3" t="str">
        <f aca="false">SUBSTITUTE(A12," "&amp;TRIM(RIGHTB(SUBSTITUTE(A12," ",REPT(" ",99)),99)),)</f>
        <v>"АВТОЗАПРАВОЧНАЯ ТЕХНИКА"</v>
      </c>
    </row>
    <row r="13" customFormat="false" ht="15" hidden="false" customHeight="false" outlineLevel="0" collapsed="false">
      <c r="A13" s="3" t="s">
        <v>14</v>
      </c>
      <c r="B13" s="3" t="str">
        <f aca="false">SUBSTITUTE(SUBSTITUTE(TRIM(RIGHTB(SUBSTITUTE(A13," ",REPT(" ",99)),99)),"(",),")",)</f>
        <v>ООО</v>
      </c>
      <c r="C13" s="3" t="str">
        <f aca="false">SUBSTITUTE(A13," "&amp;TRIM(RIGHTB(SUBSTITUTE(A13," ",REPT(" ",99)),99)),)</f>
        <v>"АВТОСТРОЙ"</v>
      </c>
    </row>
    <row r="14" customFormat="false" ht="15" hidden="false" customHeight="false" outlineLevel="0" collapsed="false">
      <c r="A14" s="3" t="s">
        <v>15</v>
      </c>
      <c r="B14" s="3" t="str">
        <f aca="false">SUBSTITUTE(SUBSTITUTE(TRIM(RIGHTB(SUBSTITUTE(A14," ",REPT(" ",99)),99)),"(",),")",)</f>
        <v>ЗАО</v>
      </c>
      <c r="C14" s="3" t="str">
        <f aca="false">SUBSTITUTE(A14," "&amp;TRIM(RIGHTB(SUBSTITUTE(A14," ",REPT(" ",99)),99)),)</f>
        <v>"АВТОУАЗРЕМ"</v>
      </c>
    </row>
    <row r="15" customFormat="false" ht="15" hidden="false" customHeight="false" outlineLevel="0" collapsed="false">
      <c r="A15" s="3" t="s">
        <v>16</v>
      </c>
      <c r="B15" s="3" t="str">
        <f aca="false">SUBSTITUTE(SUBSTITUTE(TRIM(RIGHTB(SUBSTITUTE(A15," ",REPT(" ",99)),99)),"(",),")",)</f>
        <v>ООО</v>
      </c>
      <c r="C15" s="3" t="str">
        <f aca="false">SUBSTITUTE(A15," "&amp;TRIM(RIGHTB(SUBSTITUTE(A15," ",REPT(" ",99)),99)),)</f>
        <v>"АВТОХИМЭКС" ПРЕДПРИЯТИЕ</v>
      </c>
    </row>
    <row r="16" customFormat="false" ht="15" hidden="false" customHeight="false" outlineLevel="0" collapsed="false">
      <c r="A16" s="3" t="s">
        <v>17</v>
      </c>
      <c r="B16" s="3" t="str">
        <f aca="false">SUBSTITUTE(SUBSTITUTE(TRIM(RIGHTB(SUBSTITUTE(A16," ",REPT(" ",99)),99)),"(",),")",)</f>
        <v>ООО</v>
      </c>
      <c r="C16" s="3" t="str">
        <f aca="false">SUBSTITUTE(A16," "&amp;TRIM(RIGHTB(SUBSTITUTE(A16," ",REPT(" ",99)),99)),)</f>
        <v>"АГАТ"</v>
      </c>
    </row>
    <row r="17" customFormat="false" ht="15" hidden="false" customHeight="false" outlineLevel="0" collapsed="false">
      <c r="A17" s="3" t="s">
        <v>18</v>
      </c>
      <c r="B17" s="3" t="str">
        <f aca="false">SUBSTITUTE(SUBSTITUTE(TRIM(RIGHTB(SUBSTITUTE(A17," ",REPT(" ",99)),99)),"(",),")",)</f>
        <v>ООО</v>
      </c>
      <c r="C17" s="3" t="str">
        <f aca="false">SUBSTITUTE(A17," "&amp;TRIM(RIGHTB(SUBSTITUTE(A17," ",REPT(" ",99)),99)),)</f>
        <v>"АГРОВИТ"</v>
      </c>
    </row>
    <row r="18" customFormat="false" ht="15" hidden="false" customHeight="false" outlineLevel="0" collapsed="false">
      <c r="A18" s="3" t="s">
        <v>19</v>
      </c>
      <c r="B18" s="3" t="str">
        <f aca="false">SUBSTITUTE(SUBSTITUTE(TRIM(RIGHTB(SUBSTITUTE(A18," ",REPT(" ",99)),99)),"(",),")",)</f>
        <v>ООО</v>
      </c>
      <c r="C18" s="3" t="str">
        <f aca="false">SUBSTITUTE(A18," "&amp;TRIM(RIGHTB(SUBSTITUTE(A18," ",REPT(" ",99)),99)),)</f>
        <v>"АГРОМЕХСТРОЙ"</v>
      </c>
    </row>
    <row r="19" customFormat="false" ht="15" hidden="false" customHeight="false" outlineLevel="0" collapsed="false">
      <c r="A19" s="3" t="s">
        <v>20</v>
      </c>
      <c r="B19" s="3" t="str">
        <f aca="false">SUBSTITUTE(SUBSTITUTE(TRIM(RIGHTB(SUBSTITUTE(A19," ",REPT(" ",99)),99)),"(",),")",)</f>
        <v>ЗАО</v>
      </c>
      <c r="C19" s="3" t="str">
        <f aca="false">SUBSTITUTE(A19," "&amp;TRIM(RIGHTB(SUBSTITUTE(A19," ",REPT(" ",99)),99)),)</f>
        <v>"АГРОПРИБОР"</v>
      </c>
    </row>
    <row r="20" customFormat="false" ht="15" hidden="false" customHeight="false" outlineLevel="0" collapsed="false">
      <c r="A20" s="3" t="s">
        <v>21</v>
      </c>
      <c r="B20" s="3" t="str">
        <f aca="false">SUBSTITUTE(SUBSTITUTE(TRIM(RIGHTB(SUBSTITUTE(A20," ",REPT(" ",99)),99)),"(",),")",)</f>
        <v>ОАО</v>
      </c>
      <c r="C20" s="3" t="str">
        <f aca="false">SUBSTITUTE(A20," "&amp;TRIM(RIGHTB(SUBSTITUTE(A20," ",REPT(" ",99)),99)),)</f>
        <v>"АГРОПРОМ-МДТ" ГРУППА КОМПАНИЙ</v>
      </c>
    </row>
    <row r="21" customFormat="false" ht="15" hidden="false" customHeight="false" outlineLevel="0" collapsed="false">
      <c r="A21" s="3" t="s">
        <v>22</v>
      </c>
      <c r="B21" s="3" t="str">
        <f aca="false">SUBSTITUTE(SUBSTITUTE(TRIM(RIGHTB(SUBSTITUTE(A21," ",REPT(" ",99)),99)),"(",),")",)</f>
        <v>ООО</v>
      </c>
      <c r="C21" s="3" t="str">
        <f aca="false">SUBSTITUTE(A21," "&amp;TRIM(RIGHTB(SUBSTITUTE(A21," ",REPT(" ",99)),99)),)</f>
        <v>"АЗОТ" НПФ</v>
      </c>
    </row>
    <row r="22" customFormat="false" ht="15" hidden="false" customHeight="false" outlineLevel="0" collapsed="false">
      <c r="A22" s="3" t="s">
        <v>23</v>
      </c>
      <c r="B22" s="3" t="str">
        <f aca="false">SUBSTITUTE(SUBSTITUTE(TRIM(RIGHTB(SUBSTITUTE(A22," ",REPT(" ",99)),99)),"(",),")",)</f>
        <v>ООО</v>
      </c>
      <c r="C22" s="3" t="str">
        <f aca="false">SUBSTITUTE(A22," "&amp;TRIM(RIGHTB(SUBSTITUTE(A22," ",REPT(" ",99)),99)),)</f>
        <v>"АКАР" НПФ</v>
      </c>
    </row>
    <row r="23" customFormat="false" ht="15" hidden="false" customHeight="false" outlineLevel="0" collapsed="false">
      <c r="A23" s="3" t="s">
        <v>24</v>
      </c>
      <c r="B23" s="3" t="str">
        <f aca="false">SUBSTITUTE(SUBSTITUTE(TRIM(RIGHTB(SUBSTITUTE(A23," ",REPT(" ",99)),99)),"(",),")",)</f>
        <v>ООО</v>
      </c>
      <c r="C23" s="3" t="str">
        <f aca="false">SUBSTITUTE(A23," "&amp;TRIM(RIGHTB(SUBSTITUTE(A23," ",REPT(" ",99)),99)),)</f>
        <v>"АКВАЛОН" ГРУППА КОМПАНИЙ</v>
      </c>
    </row>
    <row r="24" customFormat="false" ht="15" hidden="false" customHeight="false" outlineLevel="0" collapsed="false">
      <c r="A24" s="3" t="s">
        <v>25</v>
      </c>
      <c r="B24" s="3" t="str">
        <f aca="false">SUBSTITUTE(SUBSTITUTE(TRIM(RIGHTB(SUBSTITUTE(A24," ",REPT(" ",99)),99)),"(",),")",)</f>
        <v>ООО</v>
      </c>
      <c r="C24" s="3" t="str">
        <f aca="false">SUBSTITUTE(A24," "&amp;TRIM(RIGHTB(SUBSTITUTE(A24," ",REPT(" ",99)),99)),)</f>
        <v>"АКВАТОН" КОМПАНИЯ</v>
      </c>
    </row>
    <row r="25" customFormat="false" ht="15" hidden="false" customHeight="false" outlineLevel="0" collapsed="false">
      <c r="A25" s="3" t="s">
        <v>26</v>
      </c>
      <c r="B25" s="3" t="str">
        <f aca="false">SUBSTITUTE(SUBSTITUTE(TRIM(RIGHTB(SUBSTITUTE(A25," ",REPT(" ",99)),99)),"(",),")",)</f>
        <v>ООО</v>
      </c>
      <c r="C25" s="3" t="str">
        <f aca="false">SUBSTITUTE(A25," "&amp;TRIM(RIGHTB(SUBSTITUTE(A25," ",REPT(" ",99)),99)),)</f>
        <v>"АЛКОПРОМ"</v>
      </c>
    </row>
    <row r="26" customFormat="false" ht="15" hidden="false" customHeight="false" outlineLevel="0" collapsed="false">
      <c r="A26" s="3" t="s">
        <v>27</v>
      </c>
      <c r="B26" s="3" t="str">
        <f aca="false">SUBSTITUTE(SUBSTITUTE(TRIM(RIGHTB(SUBSTITUTE(A26," ",REPT(" ",99)),99)),"(",),")",)</f>
        <v>ООО</v>
      </c>
      <c r="C26" s="3" t="str">
        <f aca="false">SUBSTITUTE(A26," "&amp;TRIM(RIGHTB(SUBSTITUTE(A26," ",REPT(" ",99)),99)),)</f>
        <v>"АЛЛЕГРО-СТИЛЬ"</v>
      </c>
    </row>
    <row r="27" customFormat="false" ht="15" hidden="false" customHeight="false" outlineLevel="0" collapsed="false">
      <c r="A27" s="3" t="s">
        <v>28</v>
      </c>
      <c r="B27" s="3" t="str">
        <f aca="false">SUBSTITUTE(SUBSTITUTE(TRIM(RIGHTB(SUBSTITUTE(A27," ",REPT(" ",99)),99)),"(",),")",)</f>
        <v>ООО</v>
      </c>
      <c r="C27" s="3" t="str">
        <f aca="false">SUBSTITUTE(A27," "&amp;TRIM(RIGHTB(SUBSTITUTE(A27," ",REPT(" ",99)),99)),)</f>
        <v>"АЛЬБАТРОС СИФУД ТРЕЙДИНГ" ФИРМА</v>
      </c>
    </row>
    <row r="28" customFormat="false" ht="15" hidden="false" customHeight="false" outlineLevel="0" collapsed="false">
      <c r="A28" s="3" t="s">
        <v>29</v>
      </c>
      <c r="B28" s="3" t="str">
        <f aca="false">SUBSTITUTE(SUBSTITUTE(TRIM(RIGHTB(SUBSTITUTE(A28," ",REPT(" ",99)),99)),"(",),")",)</f>
        <v>КОМПАНИЯ</v>
      </c>
      <c r="C28" s="3" t="str">
        <f aca="false">SUBSTITUTE(A28," "&amp;TRIM(RIGHTB(SUBSTITUTE(A28," ",REPT(" ",99)),99)),)</f>
        <v>"АЛЬБЕРО ЛТД"</v>
      </c>
    </row>
    <row r="29" customFormat="false" ht="15" hidden="false" customHeight="false" outlineLevel="0" collapsed="false">
      <c r="A29" s="3" t="s">
        <v>30</v>
      </c>
      <c r="B29" s="3" t="str">
        <f aca="false">SUBSTITUTE(SUBSTITUTE(TRIM(RIGHTB(SUBSTITUTE(A29," ",REPT(" ",99)),99)),"(",),")",)</f>
        <v>ООО</v>
      </c>
      <c r="C29" s="3" t="str">
        <f aca="false">SUBSTITUTE(A29," "&amp;TRIM(RIGHTB(SUBSTITUTE(A29," ",REPT(" ",99)),99)),)</f>
        <v>"АЛЬБИТ"</v>
      </c>
    </row>
    <row r="30" customFormat="false" ht="15" hidden="false" customHeight="false" outlineLevel="0" collapsed="false">
      <c r="A30" s="3" t="s">
        <v>31</v>
      </c>
      <c r="B30" s="3" t="str">
        <f aca="false">SUBSTITUTE(SUBSTITUTE(TRIM(RIGHTB(SUBSTITUTE(A30," ",REPT(" ",99)),99)),"(",),")",)</f>
        <v>ЗАО</v>
      </c>
      <c r="C30" s="3" t="str">
        <f aca="false">SUBSTITUTE(A30," "&amp;TRIM(RIGHTB(SUBSTITUTE(A30," ",REPT(" ",99)),99)),)</f>
        <v>"АЛЬТЕРНАТИВНОЕ РЕШЕНИЕ"</v>
      </c>
    </row>
    <row r="31" customFormat="false" ht="15" hidden="false" customHeight="false" outlineLevel="0" collapsed="false">
      <c r="A31" s="3" t="s">
        <v>32</v>
      </c>
      <c r="B31" s="3" t="str">
        <f aca="false">SUBSTITUTE(SUBSTITUTE(TRIM(RIGHTB(SUBSTITUTE(A31," ",REPT(" ",99)),99)),"(",),")",)</f>
        <v>ОАО</v>
      </c>
      <c r="C31" s="3" t="str">
        <f aca="false">SUBSTITUTE(A31," "&amp;TRIM(RIGHTB(SUBSTITUTE(A31," ",REPT(" ",99)),99)),)</f>
        <v>"АЛЬФА ЛАВАЛЬ ПОТОК"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56:23Z</dcterms:created>
  <dc:creator>AAV</dc:creator>
  <dc:description/>
  <dc:language>en-US</dc:language>
  <cp:lastModifiedBy>Матевосов Алексей (AlexM)</cp:lastModifiedBy>
  <dcterms:modified xsi:type="dcterms:W3CDTF">2015-02-21T07:14:48Z</dcterms:modified>
  <cp:revision>0</cp:revision>
  <dc:subject/>
  <dc:title/>
</cp:coreProperties>
</file>