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Есть</t>
  </si>
  <si>
    <t xml:space="preserve">Нужно</t>
  </si>
  <si>
    <t xml:space="preserve">Орг. Прав. Форма</t>
  </si>
  <si>
    <t xml:space="preserve">Название</t>
  </si>
  <si>
    <t xml:space="preserve">"AQUANET" ПРОИЗВОДСТВЕННО-ТОРГОВАЯ ГРУППА (ООО)</t>
  </si>
  <si>
    <t xml:space="preserve">"ARTISHOCK" ФАБРИКА КАМНЯ (ООО)</t>
  </si>
  <si>
    <t xml:space="preserve">"ATESY" ПРЕДПРИЯТИЕ (ООО)</t>
  </si>
  <si>
    <t xml:space="preserve">"AVICOMP ТМ" ООО</t>
  </si>
  <si>
    <t xml:space="preserve">"INGRI FLOORING TECHNOLOGY" ООО</t>
  </si>
  <si>
    <t xml:space="preserve">"JOHNSONDIVERSEY" КОМПАНИЯ</t>
  </si>
  <si>
    <t xml:space="preserve">"VIRS" ООО</t>
  </si>
  <si>
    <t xml:space="preserve">"АВА-ХЛЕБ" ХЛЕБОЗАВОД (ООО)</t>
  </si>
  <si>
    <t xml:space="preserve">"АВРОРА" ООО</t>
  </si>
  <si>
    <t xml:space="preserve">"АВТОЗАПРАВОЧНАЯ ТЕХНИКА" ЗАО</t>
  </si>
  <si>
    <t xml:space="preserve">"АВТОСТРОЙ" ООО</t>
  </si>
  <si>
    <t xml:space="preserve">"АВТОУАЗРЕМ" ЗАО</t>
  </si>
  <si>
    <t xml:space="preserve">"АВТОХИМЭКС" ПРЕДПРИЯТИЕ (ООО)</t>
  </si>
  <si>
    <t xml:space="preserve">"АГАТ" ООО</t>
  </si>
  <si>
    <t xml:space="preserve">"АГРОВИТ" ООО</t>
  </si>
  <si>
    <t xml:space="preserve">"АГРОМЕХСТРОЙ" ООО</t>
  </si>
  <si>
    <t xml:space="preserve">"АГРОПРИБОР" ЗАО</t>
  </si>
  <si>
    <t xml:space="preserve">"АГРОПРОМ-МДТ" ГРУППА КОМПАНИЙ (ОАО)</t>
  </si>
  <si>
    <t xml:space="preserve">"АЗОТ" НПФ (ООО)</t>
  </si>
  <si>
    <t xml:space="preserve">"АКАР" НПФ (ООО)</t>
  </si>
  <si>
    <t xml:space="preserve">"АКВАЛОН" ГРУППА КОМПАНИЙ (ООО)</t>
  </si>
  <si>
    <t xml:space="preserve">"АКВАТОН" КОМПАНИЯ (ООО)</t>
  </si>
  <si>
    <t xml:space="preserve">"АЛКОПРОМ" ООО</t>
  </si>
  <si>
    <t xml:space="preserve">"АЛЛЕГРО-СТИЛЬ" ООО</t>
  </si>
  <si>
    <t xml:space="preserve">"АЛЬБАТРОС СИФУД ТРЕЙДИНГ" ФИРМА (ООО)</t>
  </si>
  <si>
    <t xml:space="preserve">"АЛЬБЕРО ЛТД" КОМПАНИЯ</t>
  </si>
  <si>
    <t xml:space="preserve">"АЛЬБИТ" ООО</t>
  </si>
  <si>
    <t xml:space="preserve">"АЛЬТЕРНАТИВНОЕ РЕШЕНИЕ" ЗАО</t>
  </si>
  <si>
    <t xml:space="preserve">"АЛЬФА ЛАВАЛЬ ПОТОК" ОА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20.7"/>
    <col collapsed="false" customWidth="true" hidden="false" outlineLevel="0" max="3" min="3" style="0" width="49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</row>
    <row r="2" customFormat="false" ht="15" hidden="false" customHeight="false" outlineLevel="0" collapsed="false">
      <c r="A2" s="1"/>
      <c r="B2" s="2" t="s">
        <v>2</v>
      </c>
      <c r="C2" s="2" t="s">
        <v>3</v>
      </c>
    </row>
    <row r="3" customFormat="false" ht="15" hidden="false" customHeight="false" outlineLevel="0" collapsed="false">
      <c r="A3" s="3" t="s">
        <v>4</v>
      </c>
      <c r="B3" s="3" t="str">
        <f aca="false">IFERROR(INDEX({"ООО","ЗАО","ОАО"},MATCH(1=1,ISNUMBER(SEARCH({"ООО","ЗАО","ОАО"},A3)),0)),"")</f>
        <v>ООО</v>
      </c>
      <c r="C3" s="3" t="str">
        <f aca="false">TRIM(SUBSTITUTE(SUBSTITUTE(A3,B3,""),"()",""))</f>
        <v>"AQUANET" ПРОИЗВОДСТВЕННО-ТОРГОВАЯ ГРУППА</v>
      </c>
    </row>
    <row r="4" customFormat="false" ht="15" hidden="false" customHeight="false" outlineLevel="0" collapsed="false">
      <c r="A4" s="3" t="s">
        <v>5</v>
      </c>
      <c r="B4" s="3" t="str">
        <f aca="false">IFERROR(INDEX({"ООО","ЗАО","ОАО"},MATCH(1=1,ISNUMBER(SEARCH({"ООО","ЗАО","ОАО"},A4)),0)),"")</f>
        <v>ООО</v>
      </c>
      <c r="C4" s="3" t="str">
        <f aca="false">TRIM(SUBSTITUTE(SUBSTITUTE(A4,B4,""),"()",""))</f>
        <v>"ARTISHOCK" ФАБРИКА КАМНЯ</v>
      </c>
    </row>
    <row r="5" customFormat="false" ht="15" hidden="false" customHeight="false" outlineLevel="0" collapsed="false">
      <c r="A5" s="3" t="s">
        <v>6</v>
      </c>
      <c r="B5" s="3" t="str">
        <f aca="false">IFERROR(INDEX({"ООО","ЗАО","ОАО"},MATCH(1=1,ISNUMBER(SEARCH({"ООО","ЗАО","ОАО"},A5)),0)),"")</f>
        <v>ООО</v>
      </c>
      <c r="C5" s="3" t="str">
        <f aca="false">TRIM(SUBSTITUTE(SUBSTITUTE(A5,B5,""),"()",""))</f>
        <v>"ATESY" ПРЕДПРИЯТИЕ</v>
      </c>
    </row>
    <row r="6" customFormat="false" ht="15" hidden="false" customHeight="false" outlineLevel="0" collapsed="false">
      <c r="A6" s="3" t="s">
        <v>7</v>
      </c>
      <c r="B6" s="3" t="str">
        <f aca="false">IFERROR(INDEX({"ООО","ЗАО","ОАО"},MATCH(1=1,ISNUMBER(SEARCH({"ООО","ЗАО","ОАО"},A6)),0)),"")</f>
        <v>ООО</v>
      </c>
      <c r="C6" s="3" t="str">
        <f aca="false">TRIM(SUBSTITUTE(SUBSTITUTE(A6,B6,""),"()",""))</f>
        <v>"AVICOMP ТМ"</v>
      </c>
    </row>
    <row r="7" customFormat="false" ht="15" hidden="false" customHeight="false" outlineLevel="0" collapsed="false">
      <c r="A7" s="3" t="s">
        <v>8</v>
      </c>
      <c r="B7" s="3" t="str">
        <f aca="false">IFERROR(INDEX({"ООО","ЗАО","ОАО"},MATCH(1=1,ISNUMBER(SEARCH({"ООО","ЗАО","ОАО"},A7)),0)),"")</f>
        <v>ООО</v>
      </c>
      <c r="C7" s="3" t="str">
        <f aca="false">TRIM(SUBSTITUTE(SUBSTITUTE(A7,B7,""),"()",""))</f>
        <v>"INGRI FLOORING TECHNOLOGY"</v>
      </c>
    </row>
    <row r="8" customFormat="false" ht="15" hidden="false" customHeight="false" outlineLevel="0" collapsed="false">
      <c r="A8" s="3" t="s">
        <v>9</v>
      </c>
      <c r="B8" s="3" t="str">
        <f aca="false">IFERROR(INDEX({"ООО","ЗАО","ОАО"},MATCH(1=1,ISNUMBER(SEARCH({"ООО","ЗАО","ОАО"},A8)),0)),"")</f>
        <v/>
      </c>
      <c r="C8" s="3" t="str">
        <f aca="false">TRIM(SUBSTITUTE(SUBSTITUTE(A8,B8,""),"()",""))</f>
        <v>"JOHNSONDIVERSEY" КОМПАНИЯ</v>
      </c>
    </row>
    <row r="9" customFormat="false" ht="15" hidden="false" customHeight="false" outlineLevel="0" collapsed="false">
      <c r="A9" s="3" t="s">
        <v>10</v>
      </c>
      <c r="B9" s="3" t="str">
        <f aca="false">IFERROR(INDEX({"ООО","ЗАО","ОАО"},MATCH(1=1,ISNUMBER(SEARCH({"ООО","ЗАО","ОАО"},A9)),0)),"")</f>
        <v>ООО</v>
      </c>
      <c r="C9" s="3" t="str">
        <f aca="false">TRIM(SUBSTITUTE(SUBSTITUTE(A9,B9,""),"()",""))</f>
        <v>"VIRS"</v>
      </c>
    </row>
    <row r="10" customFormat="false" ht="15" hidden="false" customHeight="false" outlineLevel="0" collapsed="false">
      <c r="A10" s="3" t="s">
        <v>11</v>
      </c>
      <c r="B10" s="3" t="str">
        <f aca="false">IFERROR(INDEX({"ООО","ЗАО","ОАО"},MATCH(1=1,ISNUMBER(SEARCH({"ООО","ЗАО","ОАО"},A10)),0)),"")</f>
        <v>ООО</v>
      </c>
      <c r="C10" s="3" t="str">
        <f aca="false">TRIM(SUBSTITUTE(SUBSTITUTE(A10,B10,""),"()",""))</f>
        <v>"АВА-ХЛЕБ" ХЛЕБОЗАВОД</v>
      </c>
    </row>
    <row r="11" customFormat="false" ht="15" hidden="false" customHeight="false" outlineLevel="0" collapsed="false">
      <c r="A11" s="3" t="s">
        <v>12</v>
      </c>
      <c r="B11" s="3" t="str">
        <f aca="false">IFERROR(INDEX({"ООО","ЗАО","ОАО"},MATCH(1=1,ISNUMBER(SEARCH({"ООО","ЗАО","ОАО"},A11)),0)),"")</f>
        <v>ООО</v>
      </c>
      <c r="C11" s="3" t="str">
        <f aca="false">TRIM(SUBSTITUTE(SUBSTITUTE(A11,B11,""),"()",""))</f>
        <v>"АВРОРА"</v>
      </c>
    </row>
    <row r="12" customFormat="false" ht="15" hidden="false" customHeight="false" outlineLevel="0" collapsed="false">
      <c r="A12" s="3" t="s">
        <v>13</v>
      </c>
      <c r="B12" s="3" t="str">
        <f aca="false">IFERROR(INDEX({"ООО","ЗАО","ОАО"},MATCH(1=1,ISNUMBER(SEARCH({"ООО","ЗАО","ОАО"},A12)),0)),"")</f>
        <v>ЗАО</v>
      </c>
      <c r="C12" s="3" t="str">
        <f aca="false">TRIM(SUBSTITUTE(SUBSTITUTE(A12,B12,""),"()",""))</f>
        <v>"АВТОЗАПРАВОЧНАЯ ТЕХНИКА"</v>
      </c>
    </row>
    <row r="13" customFormat="false" ht="15" hidden="false" customHeight="false" outlineLevel="0" collapsed="false">
      <c r="A13" s="3" t="s">
        <v>14</v>
      </c>
      <c r="B13" s="3" t="str">
        <f aca="false">IFERROR(INDEX({"ООО","ЗАО","ОАО"},MATCH(1=1,ISNUMBER(SEARCH({"ООО","ЗАО","ОАО"},A13)),0)),"")</f>
        <v>ООО</v>
      </c>
      <c r="C13" s="3" t="str">
        <f aca="false">TRIM(SUBSTITUTE(SUBSTITUTE(A13,B13,""),"()",""))</f>
        <v>"АВТОСТРОЙ"</v>
      </c>
    </row>
    <row r="14" customFormat="false" ht="15" hidden="false" customHeight="false" outlineLevel="0" collapsed="false">
      <c r="A14" s="3" t="s">
        <v>15</v>
      </c>
      <c r="B14" s="3" t="str">
        <f aca="false">IFERROR(INDEX({"ООО","ЗАО","ОАО"},MATCH(1=1,ISNUMBER(SEARCH({"ООО","ЗАО","ОАО"},A14)),0)),"")</f>
        <v>ЗАО</v>
      </c>
      <c r="C14" s="3" t="str">
        <f aca="false">TRIM(SUBSTITUTE(SUBSTITUTE(A14,B14,""),"()",""))</f>
        <v>"АВТОУАЗРЕМ"</v>
      </c>
    </row>
    <row r="15" customFormat="false" ht="15" hidden="false" customHeight="false" outlineLevel="0" collapsed="false">
      <c r="A15" s="3" t="s">
        <v>16</v>
      </c>
      <c r="B15" s="3" t="str">
        <f aca="false">IFERROR(INDEX({"ООО","ЗАО","ОАО"},MATCH(1=1,ISNUMBER(SEARCH({"ООО","ЗАО","ОАО"},A15)),0)),"")</f>
        <v>ООО</v>
      </c>
      <c r="C15" s="3" t="str">
        <f aca="false">TRIM(SUBSTITUTE(SUBSTITUTE(A15,B15,""),"()",""))</f>
        <v>"АВТОХИМЭКС" ПРЕДПРИЯТИЕ</v>
      </c>
    </row>
    <row r="16" customFormat="false" ht="15" hidden="false" customHeight="false" outlineLevel="0" collapsed="false">
      <c r="A16" s="3" t="s">
        <v>17</v>
      </c>
      <c r="B16" s="3" t="str">
        <f aca="false">IFERROR(INDEX({"ООО","ЗАО","ОАО"},MATCH(1=1,ISNUMBER(SEARCH({"ООО","ЗАО","ОАО"},A16)),0)),"")</f>
        <v>ООО</v>
      </c>
      <c r="C16" s="3" t="str">
        <f aca="false">TRIM(SUBSTITUTE(SUBSTITUTE(A16,B16,""),"()",""))</f>
        <v>"АГАТ"</v>
      </c>
    </row>
    <row r="17" customFormat="false" ht="15" hidden="false" customHeight="false" outlineLevel="0" collapsed="false">
      <c r="A17" s="3" t="s">
        <v>18</v>
      </c>
      <c r="B17" s="3" t="str">
        <f aca="false">IFERROR(INDEX({"ООО","ЗАО","ОАО"},MATCH(1=1,ISNUMBER(SEARCH({"ООО","ЗАО","ОАО"},A17)),0)),"")</f>
        <v>ООО</v>
      </c>
      <c r="C17" s="3" t="str">
        <f aca="false">TRIM(SUBSTITUTE(SUBSTITUTE(A17,B17,""),"()",""))</f>
        <v>"АГРОВИТ"</v>
      </c>
    </row>
    <row r="18" customFormat="false" ht="15" hidden="false" customHeight="false" outlineLevel="0" collapsed="false">
      <c r="A18" s="3" t="s">
        <v>19</v>
      </c>
      <c r="B18" s="3" t="str">
        <f aca="false">IFERROR(INDEX({"ООО","ЗАО","ОАО"},MATCH(1=1,ISNUMBER(SEARCH({"ООО","ЗАО","ОАО"},A18)),0)),"")</f>
        <v>ООО</v>
      </c>
      <c r="C18" s="3" t="str">
        <f aca="false">TRIM(SUBSTITUTE(SUBSTITUTE(A18,B18,""),"()",""))</f>
        <v>"АГРОМЕХСТРОЙ"</v>
      </c>
    </row>
    <row r="19" customFormat="false" ht="15" hidden="false" customHeight="false" outlineLevel="0" collapsed="false">
      <c r="A19" s="3" t="s">
        <v>20</v>
      </c>
      <c r="B19" s="3" t="str">
        <f aca="false">IFERROR(INDEX({"ООО","ЗАО","ОАО"},MATCH(1=1,ISNUMBER(SEARCH({"ООО","ЗАО","ОАО"},A19)),0)),"")</f>
        <v>ЗАО</v>
      </c>
      <c r="C19" s="3" t="str">
        <f aca="false">TRIM(SUBSTITUTE(SUBSTITUTE(A19,B19,""),"()",""))</f>
        <v>"АГРОПРИБОР"</v>
      </c>
    </row>
    <row r="20" customFormat="false" ht="15" hidden="false" customHeight="false" outlineLevel="0" collapsed="false">
      <c r="A20" s="3" t="s">
        <v>21</v>
      </c>
      <c r="B20" s="3" t="str">
        <f aca="false">IFERROR(INDEX({"ООО","ЗАО","ОАО"},MATCH(1=1,ISNUMBER(SEARCH({"ООО","ЗАО","ОАО"},A20)),0)),"")</f>
        <v>ОАО</v>
      </c>
      <c r="C20" s="3" t="str">
        <f aca="false">TRIM(SUBSTITUTE(SUBSTITUTE(A20,B20,""),"()",""))</f>
        <v>"АГРОПРОМ-МДТ" ГРУППА КОМПАНИЙ</v>
      </c>
    </row>
    <row r="21" customFormat="false" ht="15" hidden="false" customHeight="false" outlineLevel="0" collapsed="false">
      <c r="A21" s="3" t="s">
        <v>22</v>
      </c>
      <c r="B21" s="3" t="str">
        <f aca="false">IFERROR(INDEX({"ООО","ЗАО","ОАО"},MATCH(1=1,ISNUMBER(SEARCH({"ООО","ЗАО","ОАО"},A21)),0)),"")</f>
        <v>ООО</v>
      </c>
      <c r="C21" s="3" t="str">
        <f aca="false">TRIM(SUBSTITUTE(SUBSTITUTE(A21,B21,""),"()",""))</f>
        <v>"АЗОТ" НПФ</v>
      </c>
    </row>
    <row r="22" customFormat="false" ht="15" hidden="false" customHeight="false" outlineLevel="0" collapsed="false">
      <c r="A22" s="3" t="s">
        <v>23</v>
      </c>
      <c r="B22" s="3" t="str">
        <f aca="false">IFERROR(INDEX({"ООО","ЗАО","ОАО"},MATCH(1=1,ISNUMBER(SEARCH({"ООО","ЗАО","ОАО"},A22)),0)),"")</f>
        <v>ООО</v>
      </c>
      <c r="C22" s="3" t="str">
        <f aca="false">TRIM(SUBSTITUTE(SUBSTITUTE(A22,B22,""),"()",""))</f>
        <v>"АКАР" НПФ</v>
      </c>
    </row>
    <row r="23" customFormat="false" ht="15" hidden="false" customHeight="false" outlineLevel="0" collapsed="false">
      <c r="A23" s="3" t="s">
        <v>24</v>
      </c>
      <c r="B23" s="3" t="str">
        <f aca="false">IFERROR(INDEX({"ООО","ЗАО","ОАО"},MATCH(1=1,ISNUMBER(SEARCH({"ООО","ЗАО","ОАО"},A23)),0)),"")</f>
        <v>ООО</v>
      </c>
      <c r="C23" s="3" t="str">
        <f aca="false">TRIM(SUBSTITUTE(SUBSTITUTE(A23,B23,""),"()",""))</f>
        <v>"АКВАЛОН" ГРУППА КОМПАНИЙ</v>
      </c>
    </row>
    <row r="24" customFormat="false" ht="15" hidden="false" customHeight="false" outlineLevel="0" collapsed="false">
      <c r="A24" s="3" t="s">
        <v>25</v>
      </c>
      <c r="B24" s="3" t="str">
        <f aca="false">IFERROR(INDEX({"ООО","ЗАО","ОАО"},MATCH(1=1,ISNUMBER(SEARCH({"ООО","ЗАО","ОАО"},A24)),0)),"")</f>
        <v>ООО</v>
      </c>
      <c r="C24" s="3" t="str">
        <f aca="false">TRIM(SUBSTITUTE(SUBSTITUTE(A24,B24,""),"()",""))</f>
        <v>"АКВАТОН" КОМПАНИЯ</v>
      </c>
    </row>
    <row r="25" customFormat="false" ht="15" hidden="false" customHeight="false" outlineLevel="0" collapsed="false">
      <c r="A25" s="3" t="s">
        <v>26</v>
      </c>
      <c r="B25" s="3" t="str">
        <f aca="false">IFERROR(INDEX({"ООО","ЗАО","ОАО"},MATCH(1=1,ISNUMBER(SEARCH({"ООО","ЗАО","ОАО"},A25)),0)),"")</f>
        <v>ООО</v>
      </c>
      <c r="C25" s="3" t="str">
        <f aca="false">TRIM(SUBSTITUTE(SUBSTITUTE(A25,B25,""),"()",""))</f>
        <v>"АЛКОПРОМ"</v>
      </c>
    </row>
    <row r="26" customFormat="false" ht="15" hidden="false" customHeight="false" outlineLevel="0" collapsed="false">
      <c r="A26" s="3" t="s">
        <v>27</v>
      </c>
      <c r="B26" s="3" t="str">
        <f aca="false">IFERROR(INDEX({"ООО","ЗАО","ОАО"},MATCH(1=1,ISNUMBER(SEARCH({"ООО","ЗАО","ОАО"},A26)),0)),"")</f>
        <v>ООО</v>
      </c>
      <c r="C26" s="3" t="str">
        <f aca="false">TRIM(SUBSTITUTE(SUBSTITUTE(A26,B26,""),"()",""))</f>
        <v>"АЛЛЕГРО-СТИЛЬ"</v>
      </c>
    </row>
    <row r="27" customFormat="false" ht="15" hidden="false" customHeight="false" outlineLevel="0" collapsed="false">
      <c r="A27" s="3" t="s">
        <v>28</v>
      </c>
      <c r="B27" s="3" t="str">
        <f aca="false">IFERROR(INDEX({"ООО","ЗАО","ОАО"},MATCH(1=1,ISNUMBER(SEARCH({"ООО","ЗАО","ОАО"},A27)),0)),"")</f>
        <v>ООО</v>
      </c>
      <c r="C27" s="3" t="str">
        <f aca="false">TRIM(SUBSTITUTE(SUBSTITUTE(A27,B27,""),"()",""))</f>
        <v>"АЛЬБАТРОС СИФУД ТРЕЙДИНГ" ФИРМА</v>
      </c>
    </row>
    <row r="28" customFormat="false" ht="15" hidden="false" customHeight="false" outlineLevel="0" collapsed="false">
      <c r="A28" s="3" t="s">
        <v>29</v>
      </c>
      <c r="B28" s="3" t="str">
        <f aca="false">IFERROR(INDEX({"ООО","ЗАО","ОАО"},MATCH(1=1,ISNUMBER(SEARCH({"ООО","ЗАО","ОАО"},A28)),0)),"")</f>
        <v/>
      </c>
      <c r="C28" s="3" t="str">
        <f aca="false">TRIM(SUBSTITUTE(SUBSTITUTE(A28,B28,""),"()",""))</f>
        <v>"АЛЬБЕРО ЛТД" КОМПАНИЯ</v>
      </c>
    </row>
    <row r="29" customFormat="false" ht="15" hidden="false" customHeight="false" outlineLevel="0" collapsed="false">
      <c r="A29" s="3" t="s">
        <v>30</v>
      </c>
      <c r="B29" s="3" t="str">
        <f aca="false">IFERROR(INDEX({"ООО","ЗАО","ОАО"},MATCH(1=1,ISNUMBER(SEARCH({"ООО","ЗАО","ОАО"},A29)),0)),"")</f>
        <v>ООО</v>
      </c>
      <c r="C29" s="3" t="str">
        <f aca="false">TRIM(SUBSTITUTE(SUBSTITUTE(A29,B29,""),"()",""))</f>
        <v>"АЛЬБИТ"</v>
      </c>
    </row>
    <row r="30" customFormat="false" ht="15" hidden="false" customHeight="false" outlineLevel="0" collapsed="false">
      <c r="A30" s="3" t="s">
        <v>31</v>
      </c>
      <c r="B30" s="3" t="str">
        <f aca="false">IFERROR(INDEX({"ООО","ЗАО","ОАО"},MATCH(1=1,ISNUMBER(SEARCH({"ООО","ЗАО","ОАО"},A30)),0)),"")</f>
        <v>ЗАО</v>
      </c>
      <c r="C30" s="3" t="str">
        <f aca="false">TRIM(SUBSTITUTE(SUBSTITUTE(A30,B30,""),"()",""))</f>
        <v>"АЛЬТЕРНАТИВНОЕ РЕШЕНИЕ"</v>
      </c>
    </row>
    <row r="31" customFormat="false" ht="15" hidden="false" customHeight="false" outlineLevel="0" collapsed="false">
      <c r="A31" s="3" t="s">
        <v>32</v>
      </c>
      <c r="B31" s="3" t="str">
        <f aca="false">IFERROR(INDEX({"ООО","ЗАО","ОАО"},MATCH(1=1,ISNUMBER(SEARCH({"ООО","ЗАО","ОАО"},A31)),0)),"")</f>
        <v>ОАО</v>
      </c>
      <c r="C31" s="3" t="str">
        <f aca="false">TRIM(SUBSTITUTE(SUBSTITUTE(A31,B31,""),"()",""))</f>
        <v>"АЛЬФА ЛАВАЛЬ ПОТОК"</v>
      </c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56:23Z</dcterms:created>
  <dc:creator>AAV</dc:creator>
  <dc:description/>
  <dc:language>en-US</dc:language>
  <cp:lastModifiedBy>Elena</cp:lastModifiedBy>
  <dcterms:modified xsi:type="dcterms:W3CDTF">2015-02-21T07:12:46Z</dcterms:modified>
  <cp:revision>0</cp:revision>
  <dc:subject/>
  <dc:title/>
</cp:coreProperties>
</file>