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аил:
</t>
        </r>
        <r>
          <rPr>
            <sz val="9"/>
            <color rgb="FF000000"/>
            <rFont val="Tahoma"/>
            <family val="2"/>
            <charset val="204"/>
          </rPr>
          <t xml:space="preserve">Необходимо время в таком виде:
[минуты],[секунды в десятичных долях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0.00"/>
    <numFmt numFmtId="167" formatCode="[mm]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.0138888888888889</v>
      </c>
      <c r="D1" s="1" t="n">
        <v>0.015</v>
      </c>
    </row>
    <row r="2" customFormat="false" ht="15" hidden="false" customHeight="false" outlineLevel="0" collapsed="false">
      <c r="A2" s="1" t="n">
        <v>0.0145833333333333</v>
      </c>
      <c r="D2" s="1" t="n">
        <v>0.0145833333333333</v>
      </c>
    </row>
    <row r="3" customFormat="false" ht="15" hidden="false" customHeight="false" outlineLevel="0" collapsed="false">
      <c r="A3" s="2" t="n">
        <f aca="false">AVERAGE(A1:A2)*24</f>
        <v>0.341666666666667</v>
      </c>
      <c r="D3" s="2" t="n">
        <f aca="false">AVERAGE(D1:D2)*24</f>
        <v>0.355</v>
      </c>
    </row>
    <row r="4" customFormat="false" ht="15" hidden="false" customHeight="false" outlineLevel="0" collapsed="false">
      <c r="A4" s="1" t="n">
        <f aca="false">AVERAGE(A1:A2)</f>
        <v>0.0142361111111111</v>
      </c>
      <c r="B4" s="0" t="n">
        <v>20.5</v>
      </c>
      <c r="D4" s="1" t="n">
        <f aca="false">AVERAGE(D1:D2)</f>
        <v>0.0147916666666667</v>
      </c>
      <c r="E4" s="0" t="n">
        <v>21.3</v>
      </c>
    </row>
    <row r="5" customFormat="false" ht="15" hidden="false" customHeight="false" outlineLevel="0" collapsed="false">
      <c r="A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20:44:40Z</dcterms:created>
  <dc:creator>Михаил</dc:creator>
  <dc:description/>
  <dc:language>en-US</dc:language>
  <cp:lastModifiedBy>Михаил</cp:lastModifiedBy>
  <dcterms:modified xsi:type="dcterms:W3CDTF">2015-02-25T21:47:32Z</dcterms:modified>
  <cp:revision>0</cp:revision>
  <dc:subject/>
  <dc:title/>
</cp:coreProperties>
</file>