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Феврал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Филиал</t>
  </si>
  <si>
    <t xml:space="preserve">Менеджер</t>
  </si>
  <si>
    <t xml:space="preserve">Неделя</t>
  </si>
  <si>
    <t xml:space="preserve">Дата</t>
  </si>
  <si>
    <t xml:space="preserve">План на день</t>
  </si>
  <si>
    <t xml:space="preserve">Сумма заказов</t>
  </si>
  <si>
    <t xml:space="preserve">Сумма затрат</t>
  </si>
  <si>
    <t xml:space="preserve">Рентабельность, %</t>
  </si>
  <si>
    <t xml:space="preserve">Белая Церковь</t>
  </si>
  <si>
    <t xml:space="preserve">Менеджер 1</t>
  </si>
  <si>
    <t xml:space="preserve">Менеджер 2</t>
  </si>
  <si>
    <t xml:space="preserve">Менеджер 3</t>
  </si>
  <si>
    <t xml:space="preserve">Менеджер 4</t>
  </si>
  <si>
    <t xml:space="preserve">Пример по:</t>
  </si>
  <si>
    <t xml:space="preserve">Рент.нак.итогом</t>
  </si>
  <si>
    <t xml:space="preserve">менеджер 1</t>
  </si>
  <si>
    <t xml:space="preserve">Рентабельность накопительным итогом за месяц</t>
  </si>
  <si>
    <t xml:space="preserve">Дата/Менедж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_р_._-;\-* #,##0.00\ _р_._-;_-* \-??\ _р_._-;_-@_-"/>
    <numFmt numFmtId="167" formatCode="_-* #,##0_р_._-;\-* #,##0_р_._-;_-* \-??_р_._-;_-@_-"/>
    <numFmt numFmtId="168" formatCode="0%"/>
    <numFmt numFmtId="169" formatCode="0.0%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/>
      <right style="thin"/>
      <top style="thin"/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 style="thin"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/>
      <bottom style="thin"/>
      <diagonal/>
    </border>
    <border diagonalUp="false" diagonalDown="false">
      <left style="thin">
        <color rgb="FFFFFF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/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/>
      <diagonal/>
    </border>
    <border diagonalUp="false" diagonalDown="false">
      <left style="thin">
        <color rgb="FFFFFF99"/>
      </left>
      <right/>
      <top style="thin">
        <color rgb="FFFFFF99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99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9.99"/>
    <col collapsed="false" customWidth="true" hidden="false" outlineLevel="0" max="4" min="4" style="1" width="11.28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24" min="24" style="2" width="9.7"/>
  </cols>
  <sheetData>
    <row r="1" s="11" customFormat="true" ht="12.95" hidden="false" customHeight="true" outlineLevel="0" collapsed="false">
      <c r="A1" s="3"/>
      <c r="B1" s="3"/>
      <c r="C1" s="4" t="s">
        <v>0</v>
      </c>
      <c r="D1" s="5" t="s">
        <v>1</v>
      </c>
      <c r="E1" s="5"/>
      <c r="F1" s="5"/>
      <c r="G1" s="5"/>
      <c r="H1" s="5"/>
      <c r="I1" s="6"/>
      <c r="J1" s="7" t="s">
        <v>2</v>
      </c>
      <c r="K1" s="7"/>
      <c r="L1" s="7"/>
      <c r="M1" s="7"/>
      <c r="N1" s="6"/>
      <c r="O1" s="7" t="s">
        <v>3</v>
      </c>
      <c r="P1" s="7"/>
      <c r="Q1" s="7"/>
      <c r="R1" s="7"/>
      <c r="S1" s="8"/>
      <c r="T1" s="7" t="s">
        <v>4</v>
      </c>
      <c r="U1" s="7"/>
      <c r="V1" s="7"/>
      <c r="W1" s="7"/>
      <c r="X1" s="9"/>
      <c r="Y1" s="10" t="s">
        <v>5</v>
      </c>
      <c r="Z1" s="10"/>
      <c r="AA1" s="10"/>
      <c r="AB1" s="10"/>
      <c r="AD1" s="12"/>
    </row>
    <row r="2" s="11" customFormat="true" ht="34.5" hidden="false" customHeight="true" outlineLevel="0" collapsed="false">
      <c r="A2" s="13" t="s">
        <v>6</v>
      </c>
      <c r="B2" s="13" t="s">
        <v>7</v>
      </c>
      <c r="C2" s="14" t="s">
        <v>8</v>
      </c>
      <c r="D2" s="15" t="s">
        <v>9</v>
      </c>
      <c r="E2" s="5" t="s">
        <v>10</v>
      </c>
      <c r="F2" s="5" t="s">
        <v>11</v>
      </c>
      <c r="G2" s="5" t="s">
        <v>12</v>
      </c>
      <c r="H2" s="16" t="s">
        <v>13</v>
      </c>
      <c r="I2" s="15" t="s">
        <v>9</v>
      </c>
      <c r="J2" s="17" t="s">
        <v>10</v>
      </c>
      <c r="K2" s="18" t="s">
        <v>11</v>
      </c>
      <c r="L2" s="18" t="s">
        <v>12</v>
      </c>
      <c r="M2" s="19" t="s">
        <v>13</v>
      </c>
      <c r="N2" s="15" t="s">
        <v>9</v>
      </c>
      <c r="O2" s="5" t="s">
        <v>10</v>
      </c>
      <c r="P2" s="5" t="s">
        <v>11</v>
      </c>
      <c r="Q2" s="5" t="s">
        <v>12</v>
      </c>
      <c r="R2" s="20" t="s">
        <v>13</v>
      </c>
      <c r="S2" s="15" t="s">
        <v>9</v>
      </c>
      <c r="T2" s="15" t="s">
        <v>9</v>
      </c>
      <c r="U2" s="5" t="s">
        <v>11</v>
      </c>
      <c r="V2" s="5" t="s">
        <v>12</v>
      </c>
      <c r="W2" s="20" t="s">
        <v>13</v>
      </c>
      <c r="X2" s="21" t="s">
        <v>9</v>
      </c>
      <c r="Y2" s="5" t="s">
        <v>10</v>
      </c>
      <c r="Z2" s="5" t="s">
        <v>11</v>
      </c>
      <c r="AA2" s="5" t="s">
        <v>12</v>
      </c>
      <c r="AB2" s="16" t="s">
        <v>13</v>
      </c>
      <c r="AD2" s="12"/>
    </row>
    <row r="3" s="36" customFormat="true" ht="11.1" hidden="false" customHeight="true" outlineLevel="0" collapsed="false">
      <c r="A3" s="22" t="s">
        <v>14</v>
      </c>
      <c r="B3" s="23" t="s">
        <v>15</v>
      </c>
      <c r="C3" s="24" t="n">
        <v>1</v>
      </c>
      <c r="D3" s="25" t="n">
        <v>42037</v>
      </c>
      <c r="E3" s="26" t="n">
        <v>25000</v>
      </c>
      <c r="F3" s="26" t="n">
        <v>7807.57</v>
      </c>
      <c r="G3" s="26" t="n">
        <v>174.64</v>
      </c>
      <c r="H3" s="27" t="n">
        <v>0.0223680351248852</v>
      </c>
      <c r="I3" s="25" t="n">
        <v>42038</v>
      </c>
      <c r="J3" s="28" t="n">
        <v>27000</v>
      </c>
      <c r="K3" s="28" t="n">
        <v>27744.88</v>
      </c>
      <c r="L3" s="28" t="n">
        <v>328.48</v>
      </c>
      <c r="M3" s="29" t="n">
        <v>0.011839301521578</v>
      </c>
      <c r="N3" s="25" t="n">
        <v>42039</v>
      </c>
      <c r="O3" s="30" t="n">
        <v>16000</v>
      </c>
      <c r="P3" s="30" t="n">
        <v>45053.62</v>
      </c>
      <c r="Q3" s="30" t="n">
        <v>290.07</v>
      </c>
      <c r="R3" s="31" t="n">
        <v>0.0064383283740574</v>
      </c>
      <c r="S3" s="25" t="n">
        <v>42040</v>
      </c>
      <c r="T3" s="30" t="n">
        <v>18000</v>
      </c>
      <c r="U3" s="30" t="n">
        <v>7485.8</v>
      </c>
      <c r="V3" s="30" t="n">
        <v>195.27</v>
      </c>
      <c r="W3" s="31" t="n">
        <v>0.0260853883352481</v>
      </c>
      <c r="X3" s="32" t="n">
        <v>42041</v>
      </c>
      <c r="Y3" s="30" t="n">
        <v>21000</v>
      </c>
      <c r="Z3" s="30" t="n">
        <v>4498.08</v>
      </c>
      <c r="AA3" s="30" t="n">
        <v>266.77</v>
      </c>
      <c r="AB3" s="33" t="n">
        <v>0.0593075267669761</v>
      </c>
      <c r="AC3" s="34"/>
      <c r="AD3" s="35"/>
    </row>
    <row r="4" s="36" customFormat="true" ht="11.1" hidden="false" customHeight="true" outlineLevel="0" collapsed="false">
      <c r="A4" s="22" t="s">
        <v>14</v>
      </c>
      <c r="B4" s="23" t="s">
        <v>15</v>
      </c>
      <c r="C4" s="24" t="n">
        <v>2</v>
      </c>
      <c r="D4" s="37" t="n">
        <f aca="false">+D3+7</f>
        <v>42044</v>
      </c>
      <c r="E4" s="26" t="n">
        <v>27000</v>
      </c>
      <c r="F4" s="26" t="n">
        <v>25541.77</v>
      </c>
      <c r="G4" s="26" t="n">
        <v>45.89</v>
      </c>
      <c r="H4" s="27" t="n">
        <v>0.00179666483567897</v>
      </c>
      <c r="I4" s="37" t="n">
        <f aca="false">+I3+7</f>
        <v>42045</v>
      </c>
      <c r="J4" s="26" t="n">
        <v>25000</v>
      </c>
      <c r="K4" s="26" t="n">
        <v>44985.21</v>
      </c>
      <c r="L4" s="26" t="n">
        <v>316.86</v>
      </c>
      <c r="M4" s="38" t="n">
        <v>0.00704364834575631</v>
      </c>
      <c r="N4" s="37" t="n">
        <f aca="false">+N3+7</f>
        <v>42046</v>
      </c>
      <c r="O4" s="30" t="n">
        <v>20000</v>
      </c>
      <c r="P4" s="30" t="n">
        <v>55231.42</v>
      </c>
      <c r="Q4" s="30" t="n">
        <v>332.52</v>
      </c>
      <c r="R4" s="31" t="n">
        <v>0.00602048616530229</v>
      </c>
      <c r="S4" s="37" t="n">
        <f aca="false">+S3+7</f>
        <v>42047</v>
      </c>
      <c r="T4" s="30" t="n">
        <v>22000</v>
      </c>
      <c r="U4" s="30" t="n">
        <v>44167.6</v>
      </c>
      <c r="V4" s="30" t="n">
        <v>191.05</v>
      </c>
      <c r="W4" s="31" t="n">
        <v>0.00432556896910858</v>
      </c>
      <c r="X4" s="37" t="n">
        <f aca="false">+X3+7</f>
        <v>42048</v>
      </c>
      <c r="Y4" s="30" t="n">
        <v>16000</v>
      </c>
      <c r="Z4" s="30" t="n">
        <v>28424.4</v>
      </c>
      <c r="AA4" s="30" t="n">
        <v>329.85</v>
      </c>
      <c r="AB4" s="33" t="n">
        <v>0.0116044665850467</v>
      </c>
      <c r="AC4" s="34"/>
      <c r="AD4" s="35"/>
    </row>
    <row r="5" s="36" customFormat="true" ht="11.1" hidden="false" customHeight="true" outlineLevel="0" collapsed="false">
      <c r="A5" s="22" t="s">
        <v>14</v>
      </c>
      <c r="B5" s="23" t="s">
        <v>15</v>
      </c>
      <c r="C5" s="24" t="n">
        <v>3</v>
      </c>
      <c r="D5" s="37" t="n">
        <f aca="false">+D4+7</f>
        <v>42051</v>
      </c>
      <c r="E5" s="26" t="n">
        <v>27000</v>
      </c>
      <c r="F5" s="26" t="n">
        <v>25057.27</v>
      </c>
      <c r="G5" s="26" t="n">
        <v>206.65</v>
      </c>
      <c r="H5" s="27" t="n">
        <v>0.00824710752607926</v>
      </c>
      <c r="I5" s="37" t="n">
        <f aca="false">+I4+7</f>
        <v>42052</v>
      </c>
      <c r="J5" s="26" t="n">
        <v>25000</v>
      </c>
      <c r="K5" s="26" t="n">
        <v>47029.66</v>
      </c>
      <c r="L5" s="26" t="n">
        <v>357.99</v>
      </c>
      <c r="M5" s="38" t="n">
        <v>0.00761200484970548</v>
      </c>
      <c r="N5" s="37" t="n">
        <f aca="false">+N4+7</f>
        <v>42053</v>
      </c>
      <c r="O5" s="30" t="n">
        <v>0</v>
      </c>
      <c r="P5" s="30" t="n">
        <v>0</v>
      </c>
      <c r="Q5" s="30" t="n">
        <v>0</v>
      </c>
      <c r="R5" s="31"/>
      <c r="S5" s="37" t="n">
        <f aca="false">+S4+7</f>
        <v>42054</v>
      </c>
      <c r="T5" s="30" t="n">
        <v>0</v>
      </c>
      <c r="U5" s="30" t="n">
        <v>0</v>
      </c>
      <c r="V5" s="30" t="n">
        <v>0</v>
      </c>
      <c r="W5" s="31"/>
      <c r="X5" s="37" t="n">
        <f aca="false">+X4+7</f>
        <v>42055</v>
      </c>
      <c r="Y5" s="30" t="n">
        <v>0</v>
      </c>
      <c r="Z5" s="30" t="n">
        <v>0</v>
      </c>
      <c r="AA5" s="30" t="n">
        <v>0</v>
      </c>
      <c r="AB5" s="33"/>
      <c r="AC5" s="34"/>
      <c r="AD5" s="35"/>
    </row>
    <row r="6" s="36" customFormat="true" ht="11.1" hidden="false" customHeight="true" outlineLevel="0" collapsed="false">
      <c r="A6" s="22" t="s">
        <v>14</v>
      </c>
      <c r="B6" s="23" t="s">
        <v>15</v>
      </c>
      <c r="C6" s="24" t="n">
        <v>4</v>
      </c>
      <c r="D6" s="37" t="n">
        <f aca="false">+D5+7</f>
        <v>42058</v>
      </c>
      <c r="E6" s="26"/>
      <c r="F6" s="26"/>
      <c r="G6" s="26"/>
      <c r="H6" s="27"/>
      <c r="I6" s="37" t="n">
        <f aca="false">+I5+7</f>
        <v>42059</v>
      </c>
      <c r="J6" s="26"/>
      <c r="K6" s="26"/>
      <c r="L6" s="26"/>
      <c r="M6" s="38"/>
      <c r="N6" s="37" t="n">
        <f aca="false">+N5+7</f>
        <v>42060</v>
      </c>
      <c r="O6" s="30"/>
      <c r="P6" s="30"/>
      <c r="Q6" s="30"/>
      <c r="R6" s="31"/>
      <c r="S6" s="37" t="n">
        <f aca="false">+S5+7</f>
        <v>42061</v>
      </c>
      <c r="T6" s="30"/>
      <c r="U6" s="30"/>
      <c r="V6" s="30"/>
      <c r="W6" s="31"/>
      <c r="X6" s="37" t="n">
        <f aca="false">+X5+7</f>
        <v>42062</v>
      </c>
      <c r="Y6" s="30"/>
      <c r="Z6" s="30"/>
      <c r="AA6" s="30"/>
      <c r="AB6" s="33"/>
      <c r="AC6" s="34"/>
      <c r="AD6" s="35"/>
    </row>
    <row r="7" s="36" customFormat="true" ht="11.1" hidden="false" customHeight="true" outlineLevel="0" collapsed="false">
      <c r="A7" s="22" t="s">
        <v>14</v>
      </c>
      <c r="B7" s="23" t="s">
        <v>16</v>
      </c>
      <c r="C7" s="24" t="n">
        <v>1</v>
      </c>
      <c r="D7" s="25" t="n">
        <v>42037</v>
      </c>
      <c r="E7" s="26" t="n">
        <v>15000</v>
      </c>
      <c r="F7" s="26" t="n">
        <v>11324.81</v>
      </c>
      <c r="G7" s="26" t="n">
        <v>362.96</v>
      </c>
      <c r="H7" s="27" t="n">
        <v>0.0320499858275768</v>
      </c>
      <c r="I7" s="25" t="n">
        <v>42038</v>
      </c>
      <c r="J7" s="26" t="n">
        <v>16000</v>
      </c>
      <c r="K7" s="26" t="n">
        <v>1276.2</v>
      </c>
      <c r="L7" s="26" t="n">
        <v>558.73</v>
      </c>
      <c r="M7" s="38" t="n">
        <v>0.437807553674973</v>
      </c>
      <c r="N7" s="25" t="n">
        <v>42039</v>
      </c>
      <c r="O7" s="30" t="n">
        <v>14000</v>
      </c>
      <c r="P7" s="30" t="n">
        <v>7306.44</v>
      </c>
      <c r="Q7" s="30" t="n">
        <v>94.55</v>
      </c>
      <c r="R7" s="31" t="n">
        <v>0.0129406386694478</v>
      </c>
      <c r="S7" s="25" t="n">
        <v>42040</v>
      </c>
      <c r="T7" s="30" t="n">
        <v>13000</v>
      </c>
      <c r="U7" s="30" t="n">
        <v>233.33</v>
      </c>
      <c r="V7" s="30" t="n">
        <v>305.85</v>
      </c>
      <c r="W7" s="31" t="n">
        <v>1.31080444006343</v>
      </c>
      <c r="X7" s="32" t="n">
        <v>42041</v>
      </c>
      <c r="Y7" s="30" t="n">
        <v>20000</v>
      </c>
      <c r="Z7" s="30" t="n">
        <v>4302.32</v>
      </c>
      <c r="AA7" s="30" t="n">
        <v>189.06</v>
      </c>
      <c r="AB7" s="33" t="n">
        <v>0.0439437326837613</v>
      </c>
      <c r="AC7" s="34"/>
      <c r="AD7" s="35"/>
    </row>
    <row r="8" s="36" customFormat="true" ht="11.1" hidden="false" customHeight="true" outlineLevel="0" collapsed="false">
      <c r="A8" s="22" t="s">
        <v>14</v>
      </c>
      <c r="B8" s="23" t="s">
        <v>16</v>
      </c>
      <c r="C8" s="24" t="n">
        <v>2</v>
      </c>
      <c r="D8" s="37" t="n">
        <f aca="false">+D7+7</f>
        <v>42044</v>
      </c>
      <c r="E8" s="26" t="n">
        <v>14000</v>
      </c>
      <c r="F8" s="26" t="n">
        <v>12013.4</v>
      </c>
      <c r="G8" s="26" t="n">
        <v>345.29</v>
      </c>
      <c r="H8" s="27" t="n">
        <v>0.0287420713536551</v>
      </c>
      <c r="I8" s="37" t="n">
        <f aca="false">+I7+7</f>
        <v>42045</v>
      </c>
      <c r="J8" s="26" t="n">
        <v>12000</v>
      </c>
      <c r="K8" s="26" t="n">
        <v>2897.37</v>
      </c>
      <c r="L8" s="26" t="n">
        <v>374.83</v>
      </c>
      <c r="M8" s="38" t="n">
        <v>0.129369048481899</v>
      </c>
      <c r="N8" s="37" t="n">
        <f aca="false">+N7+7</f>
        <v>42046</v>
      </c>
      <c r="O8" s="30" t="n">
        <v>0</v>
      </c>
      <c r="P8" s="30" t="n">
        <v>0</v>
      </c>
      <c r="Q8" s="30" t="n">
        <v>0</v>
      </c>
      <c r="R8" s="31"/>
      <c r="S8" s="37" t="n">
        <f aca="false">+S7+7</f>
        <v>42047</v>
      </c>
      <c r="T8" s="30" t="n">
        <v>10000</v>
      </c>
      <c r="U8" s="30" t="n">
        <v>30629.04</v>
      </c>
      <c r="V8" s="30" t="n">
        <v>279.61</v>
      </c>
      <c r="W8" s="31" t="n">
        <v>0.00912891817699804</v>
      </c>
      <c r="X8" s="37" t="n">
        <f aca="false">+X7+7</f>
        <v>42048</v>
      </c>
      <c r="Y8" s="30" t="n">
        <v>17000</v>
      </c>
      <c r="Z8" s="30" t="n">
        <v>28632.31</v>
      </c>
      <c r="AA8" s="30" t="n">
        <v>175.4</v>
      </c>
      <c r="AB8" s="33" t="n">
        <v>0.00612594652684328</v>
      </c>
      <c r="AC8" s="34"/>
      <c r="AD8" s="35"/>
    </row>
    <row r="9" s="36" customFormat="true" ht="11.1" hidden="false" customHeight="true" outlineLevel="0" collapsed="false">
      <c r="A9" s="22" t="s">
        <v>14</v>
      </c>
      <c r="B9" s="23" t="s">
        <v>16</v>
      </c>
      <c r="C9" s="24" t="n">
        <v>3</v>
      </c>
      <c r="D9" s="37" t="n">
        <f aca="false">+D8+7</f>
        <v>42051</v>
      </c>
      <c r="E9" s="26" t="n">
        <v>14000</v>
      </c>
      <c r="F9" s="26" t="n">
        <v>17557.04</v>
      </c>
      <c r="G9" s="26" t="n">
        <v>435.13</v>
      </c>
      <c r="H9" s="27" t="n">
        <v>0.0247837904339228</v>
      </c>
      <c r="I9" s="37" t="n">
        <f aca="false">+I8+7</f>
        <v>42052</v>
      </c>
      <c r="J9" s="26" t="n">
        <v>12000</v>
      </c>
      <c r="K9" s="26" t="n">
        <v>8293.32</v>
      </c>
      <c r="L9" s="26" t="n">
        <v>434.16</v>
      </c>
      <c r="M9" s="38" t="n">
        <v>0.0523505664800104</v>
      </c>
      <c r="N9" s="37" t="n">
        <f aca="false">+N8+7</f>
        <v>42053</v>
      </c>
      <c r="O9" s="30" t="n">
        <v>0</v>
      </c>
      <c r="P9" s="30" t="n">
        <v>0</v>
      </c>
      <c r="Q9" s="30" t="n">
        <v>0</v>
      </c>
      <c r="R9" s="31"/>
      <c r="S9" s="37" t="n">
        <f aca="false">+S8+7</f>
        <v>42054</v>
      </c>
      <c r="T9" s="30" t="n">
        <v>0</v>
      </c>
      <c r="U9" s="30" t="n">
        <v>0</v>
      </c>
      <c r="V9" s="30" t="n">
        <v>0</v>
      </c>
      <c r="W9" s="31"/>
      <c r="X9" s="37" t="n">
        <f aca="false">+X8+7</f>
        <v>42055</v>
      </c>
      <c r="Y9" s="30" t="n">
        <v>0</v>
      </c>
      <c r="Z9" s="30" t="n">
        <v>0</v>
      </c>
      <c r="AA9" s="30" t="n">
        <v>0</v>
      </c>
      <c r="AB9" s="33"/>
      <c r="AC9" s="34"/>
      <c r="AD9" s="35"/>
    </row>
    <row r="10" s="36" customFormat="true" ht="11.1" hidden="false" customHeight="true" outlineLevel="0" collapsed="false">
      <c r="A10" s="22" t="s">
        <v>14</v>
      </c>
      <c r="B10" s="23" t="s">
        <v>16</v>
      </c>
      <c r="C10" s="24" t="n">
        <v>4</v>
      </c>
      <c r="D10" s="37" t="n">
        <f aca="false">+D9+7</f>
        <v>42058</v>
      </c>
      <c r="E10" s="26"/>
      <c r="F10" s="26"/>
      <c r="G10" s="26"/>
      <c r="H10" s="27"/>
      <c r="I10" s="37" t="n">
        <f aca="false">+I9+7</f>
        <v>42059</v>
      </c>
      <c r="J10" s="26"/>
      <c r="K10" s="26"/>
      <c r="L10" s="26"/>
      <c r="M10" s="38"/>
      <c r="N10" s="37" t="n">
        <f aca="false">+N9+7</f>
        <v>42060</v>
      </c>
      <c r="O10" s="30"/>
      <c r="P10" s="30"/>
      <c r="Q10" s="30"/>
      <c r="R10" s="31"/>
      <c r="S10" s="37" t="n">
        <f aca="false">+S9+7</f>
        <v>42061</v>
      </c>
      <c r="T10" s="30"/>
      <c r="U10" s="30"/>
      <c r="V10" s="30"/>
      <c r="W10" s="31"/>
      <c r="X10" s="37" t="n">
        <f aca="false">+X9+7</f>
        <v>42062</v>
      </c>
      <c r="Y10" s="30"/>
      <c r="Z10" s="30"/>
      <c r="AA10" s="30"/>
      <c r="AB10" s="33"/>
      <c r="AC10" s="34"/>
      <c r="AD10" s="35"/>
    </row>
    <row r="11" s="36" customFormat="true" ht="11.1" hidden="false" customHeight="true" outlineLevel="0" collapsed="false">
      <c r="A11" s="22" t="s">
        <v>14</v>
      </c>
      <c r="B11" s="23" t="s">
        <v>17</v>
      </c>
      <c r="C11" s="24" t="n">
        <v>1</v>
      </c>
      <c r="D11" s="25" t="n">
        <v>42037</v>
      </c>
      <c r="E11" s="26" t="n">
        <v>30000</v>
      </c>
      <c r="F11" s="26" t="n">
        <v>20351.95</v>
      </c>
      <c r="G11" s="26" t="n">
        <v>352.18</v>
      </c>
      <c r="H11" s="27" t="n">
        <v>0.0173044843368817</v>
      </c>
      <c r="I11" s="25" t="n">
        <v>42038</v>
      </c>
      <c r="J11" s="26" t="n">
        <v>36000</v>
      </c>
      <c r="K11" s="26" t="n">
        <v>30679.86</v>
      </c>
      <c r="L11" s="26" t="n">
        <v>287.99</v>
      </c>
      <c r="M11" s="38" t="n">
        <v>0.00938693983610095</v>
      </c>
      <c r="N11" s="25" t="n">
        <v>42039</v>
      </c>
      <c r="O11" s="30" t="n">
        <v>37000</v>
      </c>
      <c r="P11" s="30" t="n">
        <v>51414</v>
      </c>
      <c r="Q11" s="30" t="n">
        <v>426.37</v>
      </c>
      <c r="R11" s="31" t="n">
        <v>0.00829287742638192</v>
      </c>
      <c r="S11" s="25" t="n">
        <v>42040</v>
      </c>
      <c r="T11" s="30" t="n">
        <v>26000</v>
      </c>
      <c r="U11" s="30" t="n">
        <v>20159.5</v>
      </c>
      <c r="V11" s="30" t="n">
        <v>325.73</v>
      </c>
      <c r="W11" s="31" t="n">
        <v>0.0161576427986805</v>
      </c>
      <c r="X11" s="32" t="n">
        <v>42041</v>
      </c>
      <c r="Y11" s="30" t="n">
        <v>29000</v>
      </c>
      <c r="Z11" s="30" t="n">
        <v>8124.43</v>
      </c>
      <c r="AA11" s="30" t="n">
        <v>92.53</v>
      </c>
      <c r="AB11" s="33" t="n">
        <v>0.0113891066819457</v>
      </c>
      <c r="AC11" s="34"/>
      <c r="AD11" s="35"/>
    </row>
    <row r="12" s="36" customFormat="true" ht="11.1" hidden="false" customHeight="true" outlineLevel="0" collapsed="false">
      <c r="A12" s="22" t="s">
        <v>14</v>
      </c>
      <c r="B12" s="23" t="s">
        <v>17</v>
      </c>
      <c r="C12" s="24" t="n">
        <v>2</v>
      </c>
      <c r="D12" s="37" t="n">
        <f aca="false">+D11+7</f>
        <v>42044</v>
      </c>
      <c r="E12" s="26" t="n">
        <v>25000</v>
      </c>
      <c r="F12" s="26" t="n">
        <v>16704.6</v>
      </c>
      <c r="G12" s="26" t="n">
        <v>376.23</v>
      </c>
      <c r="H12" s="27" t="n">
        <v>0.0225225387019144</v>
      </c>
      <c r="I12" s="37" t="n">
        <f aca="false">+I11+7</f>
        <v>42045</v>
      </c>
      <c r="J12" s="26" t="n">
        <v>36000</v>
      </c>
      <c r="K12" s="26" t="n">
        <v>24697.44</v>
      </c>
      <c r="L12" s="26" t="n">
        <v>284.17</v>
      </c>
      <c r="M12" s="38" t="n">
        <v>0.0115060508295597</v>
      </c>
      <c r="N12" s="37" t="n">
        <f aca="false">+N11+7</f>
        <v>42046</v>
      </c>
      <c r="O12" s="30" t="n">
        <v>35000</v>
      </c>
      <c r="P12" s="30" t="n">
        <v>85646.46</v>
      </c>
      <c r="Q12" s="30" t="n">
        <v>380.61</v>
      </c>
      <c r="R12" s="31" t="n">
        <v>0.00444396651069992</v>
      </c>
      <c r="S12" s="37" t="n">
        <f aca="false">+S11+7</f>
        <v>42047</v>
      </c>
      <c r="T12" s="30" t="n">
        <v>50000</v>
      </c>
      <c r="U12" s="30" t="n">
        <v>50015.04</v>
      </c>
      <c r="V12" s="30" t="n">
        <v>342.3</v>
      </c>
      <c r="W12" s="31" t="n">
        <v>0.00684394134244419</v>
      </c>
      <c r="X12" s="37" t="n">
        <f aca="false">+X11+7</f>
        <v>42048</v>
      </c>
      <c r="Y12" s="30" t="n">
        <v>35000</v>
      </c>
      <c r="Z12" s="30" t="n">
        <v>66241.64</v>
      </c>
      <c r="AA12" s="30" t="n">
        <v>107.18</v>
      </c>
      <c r="AB12" s="33" t="n">
        <v>0.00161801549599316</v>
      </c>
      <c r="AC12" s="34"/>
      <c r="AD12" s="35"/>
    </row>
    <row r="13" s="36" customFormat="true" ht="11.1" hidden="false" customHeight="true" outlineLevel="0" collapsed="false">
      <c r="A13" s="22" t="s">
        <v>14</v>
      </c>
      <c r="B13" s="23" t="s">
        <v>17</v>
      </c>
      <c r="C13" s="24" t="n">
        <v>3</v>
      </c>
      <c r="D13" s="37" t="n">
        <f aca="false">+D12+7</f>
        <v>42051</v>
      </c>
      <c r="E13" s="26" t="n">
        <v>30000</v>
      </c>
      <c r="F13" s="26" t="n">
        <v>22203.2</v>
      </c>
      <c r="G13" s="26" t="n">
        <v>405.48</v>
      </c>
      <c r="H13" s="27" t="n">
        <v>0.0182622324709952</v>
      </c>
      <c r="I13" s="37" t="n">
        <f aca="false">+I12+7</f>
        <v>42052</v>
      </c>
      <c r="J13" s="26" t="n">
        <v>69000</v>
      </c>
      <c r="K13" s="26" t="n">
        <v>103847.06</v>
      </c>
      <c r="L13" s="26" t="n">
        <v>310.61</v>
      </c>
      <c r="M13" s="38" t="n">
        <v>0.00299103315972547</v>
      </c>
      <c r="N13" s="37" t="n">
        <f aca="false">+N12+7</f>
        <v>42053</v>
      </c>
      <c r="O13" s="30" t="n">
        <v>0</v>
      </c>
      <c r="P13" s="30" t="n">
        <v>0</v>
      </c>
      <c r="Q13" s="30" t="n">
        <v>0</v>
      </c>
      <c r="R13" s="31"/>
      <c r="S13" s="37" t="n">
        <f aca="false">+S12+7</f>
        <v>42054</v>
      </c>
      <c r="T13" s="30" t="n">
        <v>0</v>
      </c>
      <c r="U13" s="30" t="n">
        <v>0</v>
      </c>
      <c r="V13" s="30" t="n">
        <v>0</v>
      </c>
      <c r="W13" s="31"/>
      <c r="X13" s="37" t="n">
        <f aca="false">+X12+7</f>
        <v>42055</v>
      </c>
      <c r="Y13" s="30" t="n">
        <v>0</v>
      </c>
      <c r="Z13" s="30" t="n">
        <v>0</v>
      </c>
      <c r="AA13" s="30" t="n">
        <v>0</v>
      </c>
      <c r="AB13" s="33"/>
      <c r="AC13" s="34"/>
      <c r="AD13" s="35"/>
    </row>
    <row r="14" s="36" customFormat="true" ht="11.1" hidden="false" customHeight="true" outlineLevel="0" collapsed="false">
      <c r="A14" s="22" t="s">
        <v>14</v>
      </c>
      <c r="B14" s="23" t="s">
        <v>17</v>
      </c>
      <c r="C14" s="24" t="n">
        <v>4</v>
      </c>
      <c r="D14" s="37" t="n">
        <f aca="false">+D13+7</f>
        <v>42058</v>
      </c>
      <c r="E14" s="26"/>
      <c r="F14" s="26"/>
      <c r="G14" s="26"/>
      <c r="H14" s="27"/>
      <c r="I14" s="37" t="n">
        <f aca="false">+I13+7</f>
        <v>42059</v>
      </c>
      <c r="J14" s="26"/>
      <c r="K14" s="26"/>
      <c r="L14" s="26"/>
      <c r="M14" s="38"/>
      <c r="N14" s="37" t="n">
        <f aca="false">+N13+7</f>
        <v>42060</v>
      </c>
      <c r="O14" s="30"/>
      <c r="P14" s="30"/>
      <c r="Q14" s="30"/>
      <c r="R14" s="31"/>
      <c r="S14" s="37" t="n">
        <f aca="false">+S13+7</f>
        <v>42061</v>
      </c>
      <c r="T14" s="30"/>
      <c r="U14" s="30"/>
      <c r="V14" s="30"/>
      <c r="W14" s="31"/>
      <c r="X14" s="37" t="n">
        <f aca="false">+X13+7</f>
        <v>42062</v>
      </c>
      <c r="Y14" s="30"/>
      <c r="Z14" s="30"/>
      <c r="AA14" s="30"/>
      <c r="AB14" s="33"/>
      <c r="AC14" s="34"/>
      <c r="AD14" s="35"/>
    </row>
    <row r="15" s="36" customFormat="true" ht="11.1" hidden="false" customHeight="true" outlineLevel="0" collapsed="false">
      <c r="A15" s="22" t="s">
        <v>14</v>
      </c>
      <c r="B15" s="23" t="s">
        <v>18</v>
      </c>
      <c r="C15" s="24" t="n">
        <v>1</v>
      </c>
      <c r="D15" s="25" t="n">
        <v>42037</v>
      </c>
      <c r="E15" s="26" t="n">
        <v>25000</v>
      </c>
      <c r="F15" s="26" t="n">
        <v>1479</v>
      </c>
      <c r="G15" s="26" t="n">
        <v>0</v>
      </c>
      <c r="H15" s="27" t="n">
        <v>0</v>
      </c>
      <c r="I15" s="25" t="n">
        <v>42038</v>
      </c>
      <c r="J15" s="26" t="n">
        <v>25000</v>
      </c>
      <c r="K15" s="26" t="n">
        <v>10492.04</v>
      </c>
      <c r="L15" s="26" t="n">
        <v>0</v>
      </c>
      <c r="M15" s="38" t="n">
        <v>0</v>
      </c>
      <c r="N15" s="25" t="n">
        <v>42039</v>
      </c>
      <c r="O15" s="30" t="n">
        <v>21000</v>
      </c>
      <c r="P15" s="30" t="n">
        <v>18962.93</v>
      </c>
      <c r="Q15" s="30" t="n">
        <v>0</v>
      </c>
      <c r="R15" s="31" t="n">
        <v>0</v>
      </c>
      <c r="S15" s="25" t="n">
        <v>42040</v>
      </c>
      <c r="T15" s="30" t="n">
        <v>23000</v>
      </c>
      <c r="U15" s="30" t="n">
        <v>10565.57</v>
      </c>
      <c r="V15" s="30" t="n">
        <v>0</v>
      </c>
      <c r="W15" s="31" t="n">
        <v>0</v>
      </c>
      <c r="X15" s="32" t="n">
        <v>42041</v>
      </c>
      <c r="Y15" s="30" t="n">
        <v>24000</v>
      </c>
      <c r="Z15" s="30" t="n">
        <v>7695.04</v>
      </c>
      <c r="AA15" s="30" t="n">
        <v>0</v>
      </c>
      <c r="AB15" s="33" t="n">
        <v>0</v>
      </c>
      <c r="AC15" s="34"/>
      <c r="AD15" s="35"/>
    </row>
    <row r="16" s="36" customFormat="true" ht="11.1" hidden="false" customHeight="true" outlineLevel="0" collapsed="false">
      <c r="A16" s="22" t="s">
        <v>14</v>
      </c>
      <c r="B16" s="23" t="s">
        <v>18</v>
      </c>
      <c r="C16" s="24" t="n">
        <v>2</v>
      </c>
      <c r="D16" s="37" t="n">
        <f aca="false">+D15+7</f>
        <v>42044</v>
      </c>
      <c r="E16" s="26" t="n">
        <v>20000</v>
      </c>
      <c r="F16" s="26" t="n">
        <v>7959.42</v>
      </c>
      <c r="G16" s="26" t="n">
        <v>0</v>
      </c>
      <c r="H16" s="27" t="n">
        <v>0</v>
      </c>
      <c r="I16" s="37" t="n">
        <f aca="false">+I15+7</f>
        <v>42045</v>
      </c>
      <c r="J16" s="26" t="n">
        <v>29000</v>
      </c>
      <c r="K16" s="26" t="n">
        <v>11619.18</v>
      </c>
      <c r="L16" s="26" t="n">
        <v>0</v>
      </c>
      <c r="M16" s="38" t="n">
        <v>0</v>
      </c>
      <c r="N16" s="37" t="n">
        <f aca="false">+N15+7</f>
        <v>42046</v>
      </c>
      <c r="O16" s="30" t="n">
        <v>20000</v>
      </c>
      <c r="P16" s="30" t="n">
        <v>22932.76</v>
      </c>
      <c r="Q16" s="30" t="n">
        <v>0</v>
      </c>
      <c r="R16" s="31" t="n">
        <v>0</v>
      </c>
      <c r="S16" s="37" t="n">
        <f aca="false">+S15+7</f>
        <v>42047</v>
      </c>
      <c r="T16" s="30" t="n">
        <v>21000</v>
      </c>
      <c r="U16" s="30" t="n">
        <v>25418.26</v>
      </c>
      <c r="V16" s="30" t="n">
        <v>0</v>
      </c>
      <c r="W16" s="31" t="n">
        <v>0</v>
      </c>
      <c r="X16" s="37" t="n">
        <f aca="false">+X15+7</f>
        <v>42048</v>
      </c>
      <c r="Y16" s="30" t="n">
        <v>17000</v>
      </c>
      <c r="Z16" s="30" t="n">
        <v>9745.8</v>
      </c>
      <c r="AA16" s="30" t="n">
        <v>0</v>
      </c>
      <c r="AB16" s="33" t="n">
        <v>0</v>
      </c>
      <c r="AC16" s="34"/>
      <c r="AD16" s="35"/>
    </row>
    <row r="17" s="36" customFormat="true" ht="11.1" hidden="false" customHeight="true" outlineLevel="0" collapsed="false">
      <c r="A17" s="22" t="s">
        <v>14</v>
      </c>
      <c r="B17" s="23" t="s">
        <v>18</v>
      </c>
      <c r="C17" s="24" t="n">
        <v>3</v>
      </c>
      <c r="D17" s="37" t="n">
        <f aca="false">+D16+7</f>
        <v>42051</v>
      </c>
      <c r="E17" s="26" t="n">
        <v>27000</v>
      </c>
      <c r="F17" s="26" t="n">
        <v>3751.14</v>
      </c>
      <c r="G17" s="26" t="n">
        <v>0</v>
      </c>
      <c r="H17" s="27" t="n">
        <v>0</v>
      </c>
      <c r="I17" s="37" t="n">
        <f aca="false">+I16+7</f>
        <v>42052</v>
      </c>
      <c r="J17" s="26" t="n">
        <v>34000</v>
      </c>
      <c r="K17" s="26" t="n">
        <v>15731.81</v>
      </c>
      <c r="L17" s="26" t="n">
        <v>0</v>
      </c>
      <c r="M17" s="38" t="n">
        <v>0</v>
      </c>
      <c r="N17" s="37" t="n">
        <f aca="false">+N16+7</f>
        <v>42053</v>
      </c>
      <c r="O17" s="30" t="n">
        <v>0</v>
      </c>
      <c r="P17" s="30" t="n">
        <v>0</v>
      </c>
      <c r="Q17" s="30" t="n">
        <v>0</v>
      </c>
      <c r="R17" s="31"/>
      <c r="S17" s="37" t="n">
        <f aca="false">+S16+7</f>
        <v>42054</v>
      </c>
      <c r="T17" s="30" t="n">
        <v>0</v>
      </c>
      <c r="U17" s="30" t="n">
        <v>0</v>
      </c>
      <c r="V17" s="30" t="n">
        <v>0</v>
      </c>
      <c r="W17" s="31"/>
      <c r="X17" s="37" t="n">
        <f aca="false">+X16+7</f>
        <v>42055</v>
      </c>
      <c r="Y17" s="30" t="n">
        <v>0</v>
      </c>
      <c r="Z17" s="30" t="n">
        <v>0</v>
      </c>
      <c r="AA17" s="30" t="n">
        <v>0</v>
      </c>
      <c r="AB17" s="33"/>
      <c r="AC17" s="34"/>
      <c r="AD17" s="35"/>
    </row>
    <row r="18" s="36" customFormat="true" ht="11.1" hidden="false" customHeight="true" outlineLevel="0" collapsed="false">
      <c r="A18" s="39" t="s">
        <v>14</v>
      </c>
      <c r="B18" s="40" t="s">
        <v>18</v>
      </c>
      <c r="C18" s="41" t="n">
        <v>4</v>
      </c>
      <c r="D18" s="42" t="n">
        <f aca="false">+D17+7</f>
        <v>42058</v>
      </c>
      <c r="E18" s="43"/>
      <c r="F18" s="43"/>
      <c r="G18" s="43"/>
      <c r="H18" s="44"/>
      <c r="I18" s="42" t="n">
        <f aca="false">+I17+7</f>
        <v>42059</v>
      </c>
      <c r="J18" s="43"/>
      <c r="K18" s="43"/>
      <c r="L18" s="43"/>
      <c r="M18" s="45"/>
      <c r="N18" s="42" t="n">
        <f aca="false">+N17+7</f>
        <v>42060</v>
      </c>
      <c r="O18" s="46"/>
      <c r="P18" s="46"/>
      <c r="Q18" s="46"/>
      <c r="R18" s="47"/>
      <c r="S18" s="42" t="n">
        <f aca="false">+S17+7</f>
        <v>42061</v>
      </c>
      <c r="T18" s="46"/>
      <c r="U18" s="46"/>
      <c r="V18" s="46"/>
      <c r="W18" s="47"/>
      <c r="X18" s="42" t="n">
        <f aca="false">+X17+7</f>
        <v>42062</v>
      </c>
      <c r="Y18" s="46"/>
      <c r="Z18" s="46"/>
      <c r="AA18" s="46"/>
      <c r="AB18" s="48"/>
      <c r="AC18" s="34"/>
      <c r="AD18" s="35"/>
    </row>
    <row r="20" s="49" customFormat="true" ht="22.5" hidden="false" customHeight="false" outlineLevel="0" collapsed="false">
      <c r="B20" s="50" t="s">
        <v>19</v>
      </c>
      <c r="C20" s="51" t="s">
        <v>9</v>
      </c>
      <c r="D20" s="51" t="s">
        <v>11</v>
      </c>
      <c r="E20" s="51" t="s">
        <v>12</v>
      </c>
      <c r="F20" s="51" t="s">
        <v>20</v>
      </c>
      <c r="X20" s="52"/>
    </row>
    <row r="21" customFormat="false" ht="15.75" hidden="false" customHeight="true" outlineLevel="0" collapsed="false">
      <c r="B21" s="53" t="s">
        <v>21</v>
      </c>
      <c r="C21" s="54" t="n">
        <v>42037</v>
      </c>
      <c r="D21" s="55" t="n">
        <f aca="false">+F3</f>
        <v>7807.57</v>
      </c>
      <c r="E21" s="56" t="n">
        <f aca="false">+G3</f>
        <v>174.64</v>
      </c>
      <c r="F21" s="57" t="n">
        <f aca="false">+G3/F3</f>
        <v>0.0223680351248852</v>
      </c>
    </row>
    <row r="22" customFormat="false" ht="15" hidden="false" customHeight="false" outlineLevel="0" collapsed="false">
      <c r="C22" s="54" t="n">
        <v>42038</v>
      </c>
      <c r="D22" s="55" t="n">
        <f aca="false">+K3+F3</f>
        <v>35552.45</v>
      </c>
      <c r="E22" s="56" t="n">
        <f aca="false">+L3+G3</f>
        <v>503.12</v>
      </c>
      <c r="F22" s="57" t="n">
        <f aca="false">+(L3+G3)/(K3+F3)</f>
        <v>0.0141514860438591</v>
      </c>
    </row>
    <row r="23" customFormat="false" ht="15" hidden="false" customHeight="false" outlineLevel="0" collapsed="false">
      <c r="C23" s="54" t="n">
        <v>42039</v>
      </c>
      <c r="D23" s="55" t="n">
        <f aca="false">+P3+D22</f>
        <v>80606.07</v>
      </c>
      <c r="E23" s="56" t="n">
        <f aca="false">+Q3+E22</f>
        <v>793.19</v>
      </c>
      <c r="F23" s="57" t="n">
        <f aca="false">+(L4+G4)/(K4+F4)</f>
        <v>0.00514342170896868</v>
      </c>
    </row>
    <row r="24" customFormat="false" ht="15" hidden="false" customHeight="false" outlineLevel="0" collapsed="false">
      <c r="C24" s="54" t="n">
        <v>42040</v>
      </c>
      <c r="D24" s="55" t="n">
        <f aca="false">+U3+D23</f>
        <v>88091.87</v>
      </c>
      <c r="E24" s="56" t="n">
        <f aca="false">+V3+E23</f>
        <v>988.46</v>
      </c>
      <c r="F24" s="57" t="n">
        <f aca="false">+(L5+G5)/(K5+F5)</f>
        <v>0.00783276524607165</v>
      </c>
    </row>
  </sheetData>
  <mergeCells count="5">
    <mergeCell ref="D1:H1"/>
    <mergeCell ref="J1:M1"/>
    <mergeCell ref="O1:R1"/>
    <mergeCell ref="T1:W1"/>
    <mergeCell ref="Y1:AB1"/>
  </mergeCells>
  <conditionalFormatting sqref="AB1 R1:S1 M1 W1">
    <cfRule type="expression" priority="2" aboveAverage="0" equalAverage="0" bottom="0" percent="0" rank="0" text="" dxfId="0">
      <formula>LEN(TRIM(AB1))=0</formula>
    </cfRule>
    <cfRule type="cellIs" priority="3" operator="greaterThan" aboveAverage="0" equalAverage="0" bottom="0" percent="0" rank="0" text="" dxfId="1">
      <formula>2</formula>
    </cfRule>
  </conditionalFormatting>
  <conditionalFormatting sqref="H3:H18 M3:M18 AB3:AB18 W3:W18">
    <cfRule type="cellIs" priority="4" operator="greaterThan" aboveAverage="0" equalAverage="0" bottom="0" percent="0" rank="0" text="" dxfId="2">
      <formula>0.02</formula>
    </cfRule>
  </conditionalFormatting>
  <conditionalFormatting sqref="H3:H18 M3:M18 AB3:AB18 W3:W18">
    <cfRule type="expression" priority="5" aboveAverage="0" equalAverage="0" bottom="0" percent="0" rank="0" text="" dxfId="3">
      <formula>LEN(TRIM(H3))=0</formula>
    </cfRule>
  </conditionalFormatting>
  <conditionalFormatting sqref="R3:R18">
    <cfRule type="expression" priority="6" aboveAverage="0" equalAverage="0" bottom="0" percent="0" rank="0" text="" dxfId="4">
      <formula>LEN(TRIM(R3))=0</formula>
    </cfRule>
    <cfRule type="cellIs" priority="7" operator="greaterThan" aboveAverage="0" equalAverage="0" bottom="0" percent="0" rank="0" text="" dxfId="5">
      <formula>0.0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3.85"/>
    <col collapsed="false" customWidth="true" hidden="false" outlineLevel="0" max="3" min="2" style="58" width="13.41"/>
    <col collapsed="false" customWidth="true" hidden="false" outlineLevel="0" max="4" min="4" style="57" width="13.41"/>
    <col collapsed="false" customWidth="true" hidden="false" outlineLevel="0" max="5" min="5" style="57" width="12.28"/>
    <col collapsed="false" customWidth="true" hidden="false" outlineLevel="0" max="6" min="6" style="57" width="13.56"/>
    <col collapsed="false" customWidth="false" hidden="false" outlineLevel="0" max="257" min="7" style="59" width="9.14"/>
  </cols>
  <sheetData>
    <row r="1" customFormat="false" ht="15" hidden="false" customHeight="true" outlineLevel="0" collapsed="false">
      <c r="A1" s="60" t="s">
        <v>22</v>
      </c>
      <c r="B1" s="60"/>
      <c r="C1" s="60"/>
      <c r="D1" s="60"/>
      <c r="E1" s="60"/>
      <c r="F1" s="60"/>
    </row>
    <row r="2" s="64" customFormat="true" ht="16.5" hidden="false" customHeight="true" outlineLevel="0" collapsed="false">
      <c r="A2" s="61" t="s">
        <v>23</v>
      </c>
      <c r="B2" s="62" t="s">
        <v>15</v>
      </c>
      <c r="C2" s="62" t="s">
        <v>16</v>
      </c>
      <c r="D2" s="62" t="s">
        <v>17</v>
      </c>
      <c r="E2" s="62" t="s">
        <v>18</v>
      </c>
      <c r="F2" s="63" t="s">
        <v>14</v>
      </c>
    </row>
    <row r="3" customFormat="false" ht="15" hidden="false" customHeight="false" outlineLevel="0" collapsed="false">
      <c r="A3" s="54" t="n">
        <v>42037</v>
      </c>
      <c r="B3" s="65"/>
      <c r="C3" s="65"/>
    </row>
    <row r="4" customFormat="false" ht="15" hidden="false" customHeight="false" outlineLevel="0" collapsed="false">
      <c r="A4" s="54" t="n">
        <v>42038</v>
      </c>
      <c r="B4" s="65"/>
      <c r="C4" s="65"/>
    </row>
    <row r="5" customFormat="false" ht="15" hidden="false" customHeight="false" outlineLevel="0" collapsed="false">
      <c r="A5" s="54" t="n">
        <v>42039</v>
      </c>
      <c r="B5" s="65"/>
      <c r="C5" s="65"/>
    </row>
    <row r="6" customFormat="false" ht="15" hidden="false" customHeight="false" outlineLevel="0" collapsed="false">
      <c r="A6" s="54" t="n">
        <v>42040</v>
      </c>
      <c r="B6" s="65"/>
      <c r="C6" s="65"/>
    </row>
    <row r="7" customFormat="false" ht="15" hidden="false" customHeight="false" outlineLevel="0" collapsed="false">
      <c r="A7" s="54" t="n">
        <v>42041</v>
      </c>
      <c r="B7" s="65"/>
      <c r="C7" s="65"/>
    </row>
    <row r="8" customFormat="false" ht="15" hidden="false" customHeight="false" outlineLevel="0" collapsed="false">
      <c r="A8" s="54" t="n">
        <v>42042</v>
      </c>
      <c r="B8" s="65"/>
      <c r="C8" s="65"/>
    </row>
    <row r="9" customFormat="false" ht="15" hidden="false" customHeight="false" outlineLevel="0" collapsed="false">
      <c r="A9" s="54" t="n">
        <v>42043</v>
      </c>
      <c r="B9" s="65"/>
      <c r="C9" s="65"/>
    </row>
    <row r="10" customFormat="false" ht="15" hidden="false" customHeight="false" outlineLevel="0" collapsed="false">
      <c r="A10" s="54" t="n">
        <v>42044</v>
      </c>
      <c r="B10" s="65"/>
      <c r="C10" s="65"/>
    </row>
    <row r="11" customFormat="false" ht="15" hidden="false" customHeight="false" outlineLevel="0" collapsed="false">
      <c r="A11" s="54" t="n">
        <v>42045</v>
      </c>
      <c r="B11" s="65"/>
      <c r="C11" s="65"/>
    </row>
    <row r="12" customFormat="false" ht="15" hidden="false" customHeight="false" outlineLevel="0" collapsed="false">
      <c r="A12" s="54" t="n">
        <v>42046</v>
      </c>
      <c r="B12" s="65"/>
      <c r="C12" s="65"/>
    </row>
    <row r="13" customFormat="false" ht="15" hidden="false" customHeight="false" outlineLevel="0" collapsed="false">
      <c r="A13" s="54" t="n">
        <v>42047</v>
      </c>
      <c r="B13" s="65"/>
      <c r="C13" s="54"/>
    </row>
    <row r="14" customFormat="false" ht="15" hidden="false" customHeight="false" outlineLevel="0" collapsed="false">
      <c r="A14" s="54" t="n">
        <v>42048</v>
      </c>
      <c r="B14" s="65"/>
      <c r="C14" s="54"/>
    </row>
    <row r="15" customFormat="false" ht="15" hidden="false" customHeight="false" outlineLevel="0" collapsed="false">
      <c r="A15" s="54" t="n">
        <v>42049</v>
      </c>
      <c r="B15" s="65"/>
      <c r="C15" s="54"/>
    </row>
    <row r="16" customFormat="false" ht="15" hidden="false" customHeight="false" outlineLevel="0" collapsed="false">
      <c r="A16" s="54" t="n">
        <v>42050</v>
      </c>
      <c r="B16" s="65"/>
      <c r="C16" s="54"/>
    </row>
    <row r="17" customFormat="false" ht="15" hidden="false" customHeight="false" outlineLevel="0" collapsed="false">
      <c r="A17" s="54" t="n">
        <v>42051</v>
      </c>
      <c r="B17" s="65"/>
      <c r="C17" s="54"/>
    </row>
    <row r="18" customFormat="false" ht="15" hidden="false" customHeight="false" outlineLevel="0" collapsed="false">
      <c r="A18" s="54" t="n">
        <v>42052</v>
      </c>
      <c r="B18" s="54"/>
      <c r="C18" s="54"/>
    </row>
    <row r="19" customFormat="false" ht="15" hidden="false" customHeight="false" outlineLevel="0" collapsed="false">
      <c r="A19" s="54" t="n">
        <v>42053</v>
      </c>
      <c r="B19" s="54"/>
      <c r="C19" s="54"/>
    </row>
    <row r="20" customFormat="false" ht="15" hidden="false" customHeight="false" outlineLevel="0" collapsed="false">
      <c r="A20" s="54" t="n">
        <v>42054</v>
      </c>
      <c r="B20" s="54"/>
      <c r="C20" s="54"/>
    </row>
    <row r="21" customFormat="false" ht="15" hidden="false" customHeight="false" outlineLevel="0" collapsed="false">
      <c r="A21" s="54" t="n">
        <v>42055</v>
      </c>
      <c r="B21" s="54"/>
      <c r="C21" s="54"/>
    </row>
    <row r="22" customFormat="false" ht="15" hidden="false" customHeight="false" outlineLevel="0" collapsed="false">
      <c r="A22" s="54" t="n">
        <v>42056</v>
      </c>
      <c r="B22" s="54"/>
      <c r="C22" s="54"/>
    </row>
    <row r="23" customFormat="false" ht="15" hidden="false" customHeight="false" outlineLevel="0" collapsed="false">
      <c r="A23" s="54" t="n">
        <v>42057</v>
      </c>
      <c r="B23" s="54"/>
      <c r="C23" s="54"/>
    </row>
    <row r="24" customFormat="false" ht="15" hidden="false" customHeight="false" outlineLevel="0" collapsed="false">
      <c r="A24" s="54" t="n">
        <v>42058</v>
      </c>
      <c r="B24" s="54"/>
      <c r="C24" s="54"/>
    </row>
    <row r="25" customFormat="false" ht="15" hidden="false" customHeight="false" outlineLevel="0" collapsed="false">
      <c r="A25" s="54" t="n">
        <v>42059</v>
      </c>
      <c r="B25" s="54"/>
      <c r="C25" s="54"/>
    </row>
    <row r="26" customFormat="false" ht="15" hidden="false" customHeight="false" outlineLevel="0" collapsed="false">
      <c r="A26" s="54" t="n">
        <v>42060</v>
      </c>
      <c r="B26" s="54"/>
      <c r="C26" s="54"/>
    </row>
    <row r="27" customFormat="false" ht="15" hidden="false" customHeight="false" outlineLevel="0" collapsed="false">
      <c r="A27" s="54" t="n">
        <v>42061</v>
      </c>
      <c r="B27" s="54"/>
      <c r="C27" s="54"/>
    </row>
    <row r="28" customFormat="false" ht="15" hidden="false" customHeight="false" outlineLevel="0" collapsed="false">
      <c r="A28" s="54" t="n">
        <v>42062</v>
      </c>
      <c r="B28" s="54"/>
      <c r="C28" s="54"/>
    </row>
    <row r="29" customFormat="false" ht="15" hidden="false" customHeight="false" outlineLevel="0" collapsed="false">
      <c r="A29" s="54" t="n">
        <v>42063</v>
      </c>
      <c r="B29" s="54"/>
      <c r="C29" s="5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1T17:36:44Z</dcterms:modified>
  <cp:revision>0</cp:revision>
  <dc:subject/>
  <dc:title/>
</cp:coreProperties>
</file>