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моделей" sheetId="1" state="visible" r:id="rId2"/>
    <sheet name="Соответствие названий брендов" sheetId="2" state="visible" r:id="rId3"/>
  </sheets>
  <definedNames>
    <definedName function="false" hidden="true" localSheetId="0" name="_xlnm._FilterDatabase" vbProcedure="false">'Список моделей'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Фраза</t>
  </si>
  <si>
    <t xml:space="preserve">Бренд</t>
  </si>
  <si>
    <t xml:space="preserve">casio g 9000 1v</t>
  </si>
  <si>
    <t xml:space="preserve">casio g shock</t>
  </si>
  <si>
    <t xml:space="preserve">casio g shock 02219</t>
  </si>
  <si>
    <t xml:space="preserve">casio g shock 110</t>
  </si>
  <si>
    <t xml:space="preserve">casio g shock 1100</t>
  </si>
  <si>
    <t xml:space="preserve">casio g shock 200</t>
  </si>
  <si>
    <t xml:space="preserve">casio g shock 2086b</t>
  </si>
  <si>
    <t xml:space="preserve">casio g shock 3230</t>
  </si>
  <si>
    <t xml:space="preserve">casio g shock 350</t>
  </si>
  <si>
    <t xml:space="preserve">casio g shock 5081 цена</t>
  </si>
  <si>
    <t xml:space="preserve">casio g shock 5146</t>
  </si>
  <si>
    <t xml:space="preserve">casio g shock 5229</t>
  </si>
  <si>
    <t xml:space="preserve">casio g shock 56</t>
  </si>
  <si>
    <t xml:space="preserve">casio g shock 5600</t>
  </si>
  <si>
    <t xml:space="preserve">casio g shock 5600bb</t>
  </si>
  <si>
    <t xml:space="preserve">casio g shock 7710 1e</t>
  </si>
  <si>
    <t xml:space="preserve">casio g shock 990 рублей</t>
  </si>
  <si>
    <t xml:space="preserve">casio g shock a1100</t>
  </si>
  <si>
    <t xml:space="preserve">casio g shock black</t>
  </si>
  <si>
    <t xml:space="preserve">casio g shock black gold</t>
  </si>
  <si>
    <t xml:space="preserve">casio g shock blue</t>
  </si>
  <si>
    <t xml:space="preserve">casio g shock ca 100</t>
  </si>
  <si>
    <t xml:space="preserve">casio g shock camouflage</t>
  </si>
  <si>
    <t xml:space="preserve">casio g shock dw 5600bb</t>
  </si>
  <si>
    <t xml:space="preserve">casio g shock dw 5600e</t>
  </si>
  <si>
    <t xml:space="preserve">casio g shock dw 6900nb</t>
  </si>
  <si>
    <t xml:space="preserve">casio g shock dw 7900</t>
  </si>
  <si>
    <t xml:space="preserve">casio g shock dw 9052</t>
  </si>
  <si>
    <t xml:space="preserve">casio g shock g 001</t>
  </si>
  <si>
    <t xml:space="preserve">casio g shock g 2900</t>
  </si>
  <si>
    <t xml:space="preserve">casio g shock g 2900f</t>
  </si>
  <si>
    <t xml:space="preserve">casio g shock g 300</t>
  </si>
  <si>
    <t xml:space="preserve">casio g shock g 7500</t>
  </si>
  <si>
    <t xml:space="preserve">casio g shock g 7710</t>
  </si>
  <si>
    <t xml:space="preserve">casio g shock g 7900</t>
  </si>
  <si>
    <t xml:space="preserve">casio g shock g 9000</t>
  </si>
  <si>
    <t xml:space="preserve">casio g shock g 9400</t>
  </si>
  <si>
    <t xml:space="preserve">casio g shock ga</t>
  </si>
  <si>
    <t xml:space="preserve">certina ds automatic</t>
  </si>
  <si>
    <t xml:space="preserve">certina ds caimano цена</t>
  </si>
  <si>
    <t xml:space="preserve">certina ds first</t>
  </si>
  <si>
    <t xml:space="preserve">certina ds first ceramic</t>
  </si>
  <si>
    <t xml:space="preserve">certina ds podium</t>
  </si>
  <si>
    <t xml:space="preserve">certina ds podium automatic</t>
  </si>
  <si>
    <t xml:space="preserve">certina ds podium big size</t>
  </si>
  <si>
    <t xml:space="preserve">certina ds podium gmt</t>
  </si>
  <si>
    <t xml:space="preserve">certina ds podium lady</t>
  </si>
  <si>
    <t xml:space="preserve">certina ds podium square</t>
  </si>
  <si>
    <t xml:space="preserve">certina ds podium отзывы</t>
  </si>
  <si>
    <t xml:space="preserve">certina ds podium цена</t>
  </si>
  <si>
    <t xml:space="preserve">certina ds powermatic 80</t>
  </si>
  <si>
    <t xml:space="preserve">certina ds prime</t>
  </si>
  <si>
    <t xml:space="preserve">certina ds prime round</t>
  </si>
  <si>
    <t xml:space="preserve">certina powermatic 80</t>
  </si>
  <si>
    <t xml:space="preserve">chopard часы цены</t>
  </si>
  <si>
    <t xml:space="preserve">eminem casio g shock</t>
  </si>
  <si>
    <t xml:space="preserve">jacques lemans 1 1485a</t>
  </si>
  <si>
    <t xml:space="preserve">jacques lemans 1 1542a</t>
  </si>
  <si>
    <t xml:space="preserve">jacques lemans 1 1542c</t>
  </si>
  <si>
    <t xml:space="preserve">jacques lemans 1 1635c</t>
  </si>
  <si>
    <t xml:space="preserve">jacques lemans 1 1654 1</t>
  </si>
  <si>
    <t xml:space="preserve">jacques lemans 1 1654g</t>
  </si>
  <si>
    <t xml:space="preserve">patek philippe perpetual calendar 3940</t>
  </si>
  <si>
    <t xml:space="preserve">patek philippe saat fiyatları</t>
  </si>
  <si>
    <t xml:space="preserve">patek philippe sky moon</t>
  </si>
  <si>
    <t xml:space="preserve">patek philippe sky moon tourbillon</t>
  </si>
  <si>
    <t xml:space="preserve">patek philippe swiss m 210</t>
  </si>
  <si>
    <t xml:space="preserve">rolex gmt master 2</t>
  </si>
  <si>
    <t xml:space="preserve">rolex gmt master ii</t>
  </si>
  <si>
    <t xml:space="preserve">rolex oyster perpetual</t>
  </si>
  <si>
    <t xml:space="preserve">rolex oyster perpetual datejust</t>
  </si>
  <si>
    <t xml:space="preserve">romanson mgp 23k</t>
  </si>
  <si>
    <t xml:space="preserve">samsung galaxy gear</t>
  </si>
  <si>
    <t xml:space="preserve">samsung galaxy gear 2</t>
  </si>
  <si>
    <t xml:space="preserve">tag heuer aquaracer</t>
  </si>
  <si>
    <t xml:space="preserve">tag heuer aquaracer calibre 5</t>
  </si>
  <si>
    <t xml:space="preserve">tag heuer aquaracer цена</t>
  </si>
  <si>
    <t xml:space="preserve">tag heuer calibre 16</t>
  </si>
  <si>
    <t xml:space="preserve">tag heuer calibre 17 rs2</t>
  </si>
  <si>
    <t xml:space="preserve">tag heuer calibre 1887</t>
  </si>
  <si>
    <t xml:space="preserve">tag heuer carrera</t>
  </si>
  <si>
    <t xml:space="preserve">tag heuer carrera 1887</t>
  </si>
  <si>
    <t xml:space="preserve">tag heuer carrera 1887 spacex</t>
  </si>
  <si>
    <t xml:space="preserve">tag heuer carrera 1887 цена</t>
  </si>
  <si>
    <t xml:space="preserve">tissot prc 200 quartz</t>
  </si>
  <si>
    <t xml:space="preserve">tissot prc 200 quartz gent</t>
  </si>
  <si>
    <t xml:space="preserve">tissot prc 200 t 17 1 526 52</t>
  </si>
  <si>
    <t xml:space="preserve">tissot prc200 chronograph t 055 417 11 057 00</t>
  </si>
  <si>
    <t xml:space="preserve">Англоязычное название</t>
  </si>
  <si>
    <t xml:space="preserve">Русскоязычное название</t>
  </si>
  <si>
    <t xml:space="preserve">Casio</t>
  </si>
  <si>
    <t xml:space="preserve">Касио</t>
  </si>
  <si>
    <t xml:space="preserve">Tissot</t>
  </si>
  <si>
    <t xml:space="preserve">Тиссот</t>
  </si>
  <si>
    <t xml:space="preserve">patek philippe</t>
  </si>
  <si>
    <t xml:space="preserve">филип патек</t>
  </si>
  <si>
    <t xml:space="preserve">samsung</t>
  </si>
  <si>
    <t xml:space="preserve">самсунг</t>
  </si>
  <si>
    <t xml:space="preserve">rolex</t>
  </si>
  <si>
    <t xml:space="preserve">ролекс</t>
  </si>
  <si>
    <t xml:space="preserve">certina</t>
  </si>
  <si>
    <t xml:space="preserve">сертина</t>
  </si>
  <si>
    <t xml:space="preserve">curren</t>
  </si>
  <si>
    <t xml:space="preserve">каррен</t>
  </si>
  <si>
    <t xml:space="preserve">jacques leman</t>
  </si>
  <si>
    <t xml:space="preserve">жак леман</t>
  </si>
  <si>
    <t xml:space="preserve">tag heuer</t>
  </si>
  <si>
    <t xml:space="preserve">таг ер</t>
  </si>
  <si>
    <t xml:space="preserve">romanson</t>
  </si>
  <si>
    <t xml:space="preserve">романсо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0" t="str">
        <f aca="false">VLOOKUP(LEFT(A2,SEARCH(" ",A2,1)-1)&amp;"*",'Соответствие названий брендов'!$A$2:$B$11,2,0)</f>
        <v>Касио</v>
      </c>
    </row>
    <row r="3" customFormat="false" ht="15" hidden="false" customHeight="false" outlineLevel="0" collapsed="false">
      <c r="A3" s="0" t="s">
        <v>3</v>
      </c>
      <c r="B3" s="0" t="str">
        <f aca="false">VLOOKUP(LEFT(A3,SEARCH(" ",A3,1)-1)&amp;"*",'Соответствие названий брендов'!$A$2:$B$11,2,0)</f>
        <v>Касио</v>
      </c>
    </row>
    <row r="4" customFormat="false" ht="15" hidden="false" customHeight="false" outlineLevel="0" collapsed="false">
      <c r="A4" s="0" t="s">
        <v>4</v>
      </c>
      <c r="B4" s="0" t="str">
        <f aca="false">VLOOKUP(LEFT(A4,SEARCH(" ",A4,1)-1)&amp;"*",'Соответствие названий брендов'!$A$2:$B$11,2,0)</f>
        <v>Касио</v>
      </c>
    </row>
    <row r="5" customFormat="false" ht="15" hidden="false" customHeight="false" outlineLevel="0" collapsed="false">
      <c r="A5" s="0" t="s">
        <v>5</v>
      </c>
      <c r="B5" s="0" t="str">
        <f aca="false">VLOOKUP(LEFT(A5,SEARCH(" ",A5,1)-1)&amp;"*",'Соответствие названий брендов'!$A$2:$B$11,2,0)</f>
        <v>Касио</v>
      </c>
    </row>
    <row r="6" customFormat="false" ht="15" hidden="false" customHeight="false" outlineLevel="0" collapsed="false">
      <c r="A6" s="0" t="s">
        <v>6</v>
      </c>
      <c r="B6" s="0" t="str">
        <f aca="false">VLOOKUP(LEFT(A6,SEARCH(" ",A6,1)-1)&amp;"*",'Соответствие названий брендов'!$A$2:$B$11,2,0)</f>
        <v>Касио</v>
      </c>
    </row>
    <row r="7" customFormat="false" ht="15" hidden="false" customHeight="false" outlineLevel="0" collapsed="false">
      <c r="A7" s="0" t="s">
        <v>7</v>
      </c>
      <c r="B7" s="0" t="str">
        <f aca="false">VLOOKUP(LEFT(A7,SEARCH(" ",A7,1)-1)&amp;"*",'Соответствие названий брендов'!$A$2:$B$11,2,0)</f>
        <v>Касио</v>
      </c>
    </row>
    <row r="8" customFormat="false" ht="15" hidden="false" customHeight="false" outlineLevel="0" collapsed="false">
      <c r="A8" s="0" t="s">
        <v>8</v>
      </c>
      <c r="B8" s="0" t="str">
        <f aca="false">VLOOKUP(LEFT(A8,SEARCH(" ",A8,1)-1)&amp;"*",'Соответствие названий брендов'!$A$2:$B$11,2,0)</f>
        <v>Касио</v>
      </c>
    </row>
    <row r="9" customFormat="false" ht="15" hidden="false" customHeight="false" outlineLevel="0" collapsed="false">
      <c r="A9" s="0" t="s">
        <v>9</v>
      </c>
      <c r="B9" s="0" t="str">
        <f aca="false">VLOOKUP(LEFT(A9,SEARCH(" ",A9,1)-1)&amp;"*",'Соответствие названий брендов'!$A$2:$B$11,2,0)</f>
        <v>Касио</v>
      </c>
    </row>
    <row r="10" customFormat="false" ht="15" hidden="false" customHeight="false" outlineLevel="0" collapsed="false">
      <c r="A10" s="0" t="s">
        <v>10</v>
      </c>
      <c r="B10" s="0" t="str">
        <f aca="false">VLOOKUP(LEFT(A10,SEARCH(" ",A10,1)-1)&amp;"*",'Соответствие названий брендов'!$A$2:$B$11,2,0)</f>
        <v>Касио</v>
      </c>
    </row>
    <row r="11" customFormat="false" ht="15" hidden="false" customHeight="false" outlineLevel="0" collapsed="false">
      <c r="A11" s="0" t="s">
        <v>11</v>
      </c>
      <c r="B11" s="0" t="str">
        <f aca="false">VLOOKUP(LEFT(A11,SEARCH(" ",A11,1)-1)&amp;"*",'Соответствие названий брендов'!$A$2:$B$11,2,0)</f>
        <v>Касио</v>
      </c>
    </row>
    <row r="12" customFormat="false" ht="15" hidden="false" customHeight="false" outlineLevel="0" collapsed="false">
      <c r="A12" s="0" t="s">
        <v>12</v>
      </c>
      <c r="B12" s="0" t="str">
        <f aca="false">VLOOKUP(LEFT(A12,SEARCH(" ",A12,1)-1)&amp;"*",'Соответствие названий брендов'!$A$2:$B$11,2,0)</f>
        <v>Касио</v>
      </c>
    </row>
    <row r="13" customFormat="false" ht="15" hidden="false" customHeight="false" outlineLevel="0" collapsed="false">
      <c r="A13" s="0" t="s">
        <v>13</v>
      </c>
      <c r="B13" s="0" t="str">
        <f aca="false">VLOOKUP(LEFT(A13,SEARCH(" ",A13,1)-1)&amp;"*",'Соответствие названий брендов'!$A$2:$B$11,2,0)</f>
        <v>Касио</v>
      </c>
    </row>
    <row r="14" customFormat="false" ht="15" hidden="false" customHeight="false" outlineLevel="0" collapsed="false">
      <c r="A14" s="0" t="s">
        <v>14</v>
      </c>
      <c r="B14" s="0" t="str">
        <f aca="false">VLOOKUP(LEFT(A14,SEARCH(" ",A14,1)-1)&amp;"*",'Соответствие названий брендов'!$A$2:$B$11,2,0)</f>
        <v>Касио</v>
      </c>
    </row>
    <row r="15" customFormat="false" ht="15" hidden="false" customHeight="false" outlineLevel="0" collapsed="false">
      <c r="A15" s="0" t="s">
        <v>15</v>
      </c>
      <c r="B15" s="0" t="str">
        <f aca="false">VLOOKUP(LEFT(A15,SEARCH(" ",A15,1)-1)&amp;"*",'Соответствие названий брендов'!$A$2:$B$11,2,0)</f>
        <v>Касио</v>
      </c>
    </row>
    <row r="16" customFormat="false" ht="15" hidden="false" customHeight="false" outlineLevel="0" collapsed="false">
      <c r="A16" s="0" t="s">
        <v>16</v>
      </c>
      <c r="B16" s="0" t="str">
        <f aca="false">VLOOKUP(LEFT(A16,SEARCH(" ",A16,1)-1)&amp;"*",'Соответствие названий брендов'!$A$2:$B$11,2,0)</f>
        <v>Касио</v>
      </c>
    </row>
    <row r="17" customFormat="false" ht="15" hidden="false" customHeight="false" outlineLevel="0" collapsed="false">
      <c r="A17" s="0" t="s">
        <v>17</v>
      </c>
      <c r="B17" s="0" t="str">
        <f aca="false">VLOOKUP(LEFT(A17,SEARCH(" ",A17,1)-1)&amp;"*",'Соответствие названий брендов'!$A$2:$B$11,2,0)</f>
        <v>Касио</v>
      </c>
    </row>
    <row r="18" customFormat="false" ht="15" hidden="false" customHeight="false" outlineLevel="0" collapsed="false">
      <c r="A18" s="0" t="s">
        <v>18</v>
      </c>
      <c r="B18" s="0" t="str">
        <f aca="false">VLOOKUP(LEFT(A18,SEARCH(" ",A18,1)-1)&amp;"*",'Соответствие названий брендов'!$A$2:$B$11,2,0)</f>
        <v>Касио</v>
      </c>
    </row>
    <row r="19" customFormat="false" ht="15" hidden="false" customHeight="false" outlineLevel="0" collapsed="false">
      <c r="A19" s="0" t="s">
        <v>19</v>
      </c>
      <c r="B19" s="0" t="str">
        <f aca="false">VLOOKUP(LEFT(A19,SEARCH(" ",A19,1)-1)&amp;"*",'Соответствие названий брендов'!$A$2:$B$11,2,0)</f>
        <v>Касио</v>
      </c>
    </row>
    <row r="20" customFormat="false" ht="15" hidden="false" customHeight="false" outlineLevel="0" collapsed="false">
      <c r="A20" s="0" t="s">
        <v>20</v>
      </c>
      <c r="B20" s="0" t="str">
        <f aca="false">VLOOKUP(LEFT(A20,SEARCH(" ",A20,1)-1)&amp;"*",'Соответствие названий брендов'!$A$2:$B$11,2,0)</f>
        <v>Касио</v>
      </c>
    </row>
    <row r="21" customFormat="false" ht="15" hidden="false" customHeight="false" outlineLevel="0" collapsed="false">
      <c r="A21" s="2" t="s">
        <v>21</v>
      </c>
      <c r="B21" s="0" t="str">
        <f aca="false">VLOOKUP(LEFT(A21,SEARCH(" ",A21,1)-1)&amp;"*",'Соответствие названий брендов'!$A$2:$B$11,2,0)</f>
        <v>Касио</v>
      </c>
    </row>
    <row r="22" customFormat="false" ht="15" hidden="false" customHeight="false" outlineLevel="0" collapsed="false">
      <c r="A22" s="0" t="s">
        <v>22</v>
      </c>
      <c r="B22" s="0" t="str">
        <f aca="false">VLOOKUP(LEFT(A22,SEARCH(" ",A22,1)-1)&amp;"*",'Соответствие названий брендов'!$A$2:$B$11,2,0)</f>
        <v>Касио</v>
      </c>
    </row>
    <row r="23" customFormat="false" ht="15" hidden="false" customHeight="false" outlineLevel="0" collapsed="false">
      <c r="A23" s="0" t="s">
        <v>23</v>
      </c>
      <c r="B23" s="0" t="str">
        <f aca="false">VLOOKUP(LEFT(A23,SEARCH(" ",A23,1)-1)&amp;"*",'Соответствие названий брендов'!$A$2:$B$11,2,0)</f>
        <v>Касио</v>
      </c>
    </row>
    <row r="24" customFormat="false" ht="15" hidden="false" customHeight="false" outlineLevel="0" collapsed="false">
      <c r="A24" s="0" t="s">
        <v>24</v>
      </c>
      <c r="B24" s="0" t="str">
        <f aca="false">VLOOKUP(LEFT(A24,SEARCH(" ",A24,1)-1)&amp;"*",'Соответствие названий брендов'!$A$2:$B$11,2,0)</f>
        <v>Касио</v>
      </c>
    </row>
    <row r="25" customFormat="false" ht="15" hidden="false" customHeight="false" outlineLevel="0" collapsed="false">
      <c r="A25" s="0" t="s">
        <v>25</v>
      </c>
      <c r="B25" s="0" t="str">
        <f aca="false">VLOOKUP(LEFT(A25,SEARCH(" ",A25,1)-1)&amp;"*",'Соответствие названий брендов'!$A$2:$B$11,2,0)</f>
        <v>Касио</v>
      </c>
    </row>
    <row r="26" customFormat="false" ht="15" hidden="false" customHeight="false" outlineLevel="0" collapsed="false">
      <c r="A26" s="0" t="s">
        <v>26</v>
      </c>
      <c r="B26" s="0" t="str">
        <f aca="false">VLOOKUP(LEFT(A26,SEARCH(" ",A26,1)-1)&amp;"*",'Соответствие названий брендов'!$A$2:$B$11,2,0)</f>
        <v>Касио</v>
      </c>
    </row>
    <row r="27" customFormat="false" ht="15" hidden="false" customHeight="false" outlineLevel="0" collapsed="false">
      <c r="A27" s="0" t="s">
        <v>27</v>
      </c>
      <c r="B27" s="0" t="str">
        <f aca="false">VLOOKUP(LEFT(A27,SEARCH(" ",A27,1)-1)&amp;"*",'Соответствие названий брендов'!$A$2:$B$11,2,0)</f>
        <v>Касио</v>
      </c>
    </row>
    <row r="28" customFormat="false" ht="15" hidden="false" customHeight="false" outlineLevel="0" collapsed="false">
      <c r="A28" s="0" t="s">
        <v>28</v>
      </c>
      <c r="B28" s="0" t="str">
        <f aca="false">VLOOKUP(LEFT(A28,SEARCH(" ",A28,1)-1)&amp;"*",'Соответствие названий брендов'!$A$2:$B$11,2,0)</f>
        <v>Касио</v>
      </c>
    </row>
    <row r="29" customFormat="false" ht="15" hidden="false" customHeight="false" outlineLevel="0" collapsed="false">
      <c r="A29" s="0" t="s">
        <v>29</v>
      </c>
      <c r="B29" s="0" t="str">
        <f aca="false">VLOOKUP(LEFT(A29,SEARCH(" ",A29,1)-1)&amp;"*",'Соответствие названий брендов'!$A$2:$B$11,2,0)</f>
        <v>Касио</v>
      </c>
    </row>
    <row r="30" customFormat="false" ht="15" hidden="false" customHeight="false" outlineLevel="0" collapsed="false">
      <c r="A30" s="0" t="s">
        <v>30</v>
      </c>
      <c r="B30" s="0" t="str">
        <f aca="false">VLOOKUP(LEFT(A30,SEARCH(" ",A30,1)-1)&amp;"*",'Соответствие названий брендов'!$A$2:$B$11,2,0)</f>
        <v>Касио</v>
      </c>
    </row>
    <row r="31" customFormat="false" ht="15" hidden="false" customHeight="false" outlineLevel="0" collapsed="false">
      <c r="A31" s="0" t="s">
        <v>31</v>
      </c>
      <c r="B31" s="0" t="str">
        <f aca="false">VLOOKUP(LEFT(A31,SEARCH(" ",A31,1)-1)&amp;"*",'Соответствие названий брендов'!$A$2:$B$11,2,0)</f>
        <v>Касио</v>
      </c>
    </row>
    <row r="32" customFormat="false" ht="15" hidden="false" customHeight="false" outlineLevel="0" collapsed="false">
      <c r="A32" s="0" t="s">
        <v>32</v>
      </c>
      <c r="B32" s="0" t="str">
        <f aca="false">VLOOKUP(LEFT(A32,SEARCH(" ",A32,1)-1)&amp;"*",'Соответствие названий брендов'!$A$2:$B$11,2,0)</f>
        <v>Касио</v>
      </c>
    </row>
    <row r="33" customFormat="false" ht="15" hidden="false" customHeight="false" outlineLevel="0" collapsed="false">
      <c r="A33" s="0" t="s">
        <v>33</v>
      </c>
      <c r="B33" s="0" t="str">
        <f aca="false">VLOOKUP(LEFT(A33,SEARCH(" ",A33,1)-1)&amp;"*",'Соответствие названий брендов'!$A$2:$B$11,2,0)</f>
        <v>Касио</v>
      </c>
    </row>
    <row r="34" customFormat="false" ht="15" hidden="false" customHeight="false" outlineLevel="0" collapsed="false">
      <c r="A34" s="0" t="s">
        <v>34</v>
      </c>
      <c r="B34" s="0" t="str">
        <f aca="false">VLOOKUP(LEFT(A34,SEARCH(" ",A34,1)-1)&amp;"*",'Соответствие названий брендов'!$A$2:$B$11,2,0)</f>
        <v>Касио</v>
      </c>
    </row>
    <row r="35" customFormat="false" ht="15" hidden="false" customHeight="false" outlineLevel="0" collapsed="false">
      <c r="A35" s="0" t="s">
        <v>35</v>
      </c>
      <c r="B35" s="0" t="str">
        <f aca="false">VLOOKUP(LEFT(A35,SEARCH(" ",A35,1)-1)&amp;"*",'Соответствие названий брендов'!$A$2:$B$11,2,0)</f>
        <v>Касио</v>
      </c>
    </row>
    <row r="36" customFormat="false" ht="15" hidden="false" customHeight="false" outlineLevel="0" collapsed="false">
      <c r="A36" s="0" t="s">
        <v>36</v>
      </c>
      <c r="B36" s="0" t="str">
        <f aca="false">VLOOKUP(LEFT(A36,SEARCH(" ",A36,1)-1)&amp;"*",'Соответствие названий брендов'!$A$2:$B$11,2,0)</f>
        <v>Касио</v>
      </c>
    </row>
    <row r="37" customFormat="false" ht="15" hidden="false" customHeight="false" outlineLevel="0" collapsed="false">
      <c r="A37" s="0" t="s">
        <v>37</v>
      </c>
      <c r="B37" s="0" t="str">
        <f aca="false">VLOOKUP(LEFT(A37,SEARCH(" ",A37,1)-1)&amp;"*",'Соответствие названий брендов'!$A$2:$B$11,2,0)</f>
        <v>Касио</v>
      </c>
    </row>
    <row r="38" customFormat="false" ht="15" hidden="false" customHeight="false" outlineLevel="0" collapsed="false">
      <c r="A38" s="0" t="s">
        <v>38</v>
      </c>
      <c r="B38" s="0" t="str">
        <f aca="false">VLOOKUP(LEFT(A38,SEARCH(" ",A38,1)-1)&amp;"*",'Соответствие названий брендов'!$A$2:$B$11,2,0)</f>
        <v>Касио</v>
      </c>
    </row>
    <row r="39" customFormat="false" ht="15" hidden="false" customHeight="false" outlineLevel="0" collapsed="false">
      <c r="A39" s="0" t="s">
        <v>39</v>
      </c>
      <c r="B39" s="0" t="str">
        <f aca="false">VLOOKUP(LEFT(A39,SEARCH(" ",A39,1)-1)&amp;"*",'Соответствие названий брендов'!$A$2:$B$11,2,0)</f>
        <v>Касио</v>
      </c>
    </row>
    <row r="40" customFormat="false" ht="15" hidden="false" customHeight="false" outlineLevel="0" collapsed="false">
      <c r="A40" s="0" t="s">
        <v>40</v>
      </c>
      <c r="B40" s="0" t="str">
        <f aca="false">VLOOKUP(LEFT(A40,SEARCH(" ",A40,1)-1)&amp;"*",'Соответствие названий брендов'!$A$2:$B$11,2,0)</f>
        <v>сертина</v>
      </c>
    </row>
    <row r="41" customFormat="false" ht="15" hidden="false" customHeight="false" outlineLevel="0" collapsed="false">
      <c r="A41" s="0" t="s">
        <v>41</v>
      </c>
      <c r="B41" s="0" t="str">
        <f aca="false">VLOOKUP(LEFT(A41,SEARCH(" ",A41,1)-1)&amp;"*",'Соответствие названий брендов'!$A$2:$B$11,2,0)</f>
        <v>сертина</v>
      </c>
    </row>
    <row r="42" customFormat="false" ht="15" hidden="false" customHeight="false" outlineLevel="0" collapsed="false">
      <c r="A42" s="0" t="s">
        <v>42</v>
      </c>
      <c r="B42" s="0" t="str">
        <f aca="false">VLOOKUP(LEFT(A42,SEARCH(" ",A42,1)-1)&amp;"*",'Соответствие названий брендов'!$A$2:$B$11,2,0)</f>
        <v>сертина</v>
      </c>
    </row>
    <row r="43" customFormat="false" ht="15" hidden="false" customHeight="false" outlineLevel="0" collapsed="false">
      <c r="A43" s="0" t="s">
        <v>43</v>
      </c>
      <c r="B43" s="0" t="str">
        <f aca="false">VLOOKUP(LEFT(A43,SEARCH(" ",A43,1)-1)&amp;"*",'Соответствие названий брендов'!$A$2:$B$11,2,0)</f>
        <v>сертина</v>
      </c>
    </row>
    <row r="44" customFormat="false" ht="15" hidden="false" customHeight="false" outlineLevel="0" collapsed="false">
      <c r="A44" s="0" t="s">
        <v>44</v>
      </c>
      <c r="B44" s="0" t="str">
        <f aca="false">VLOOKUP(LEFT(A44,SEARCH(" ",A44,1)-1)&amp;"*",'Соответствие названий брендов'!$A$2:$B$11,2,0)</f>
        <v>сертина</v>
      </c>
    </row>
    <row r="45" customFormat="false" ht="15" hidden="false" customHeight="false" outlineLevel="0" collapsed="false">
      <c r="A45" s="0" t="s">
        <v>45</v>
      </c>
      <c r="B45" s="0" t="str">
        <f aca="false">VLOOKUP(LEFT(A45,SEARCH(" ",A45,1)-1)&amp;"*",'Соответствие названий брендов'!$A$2:$B$11,2,0)</f>
        <v>сертина</v>
      </c>
    </row>
    <row r="46" customFormat="false" ht="15" hidden="false" customHeight="false" outlineLevel="0" collapsed="false">
      <c r="A46" s="0" t="s">
        <v>46</v>
      </c>
      <c r="B46" s="0" t="str">
        <f aca="false">VLOOKUP(LEFT(A46,SEARCH(" ",A46,1)-1)&amp;"*",'Соответствие названий брендов'!$A$2:$B$11,2,0)</f>
        <v>сертина</v>
      </c>
    </row>
    <row r="47" customFormat="false" ht="15" hidden="false" customHeight="false" outlineLevel="0" collapsed="false">
      <c r="A47" s="0" t="s">
        <v>47</v>
      </c>
      <c r="B47" s="0" t="str">
        <f aca="false">VLOOKUP(LEFT(A47,SEARCH(" ",A47,1)-1)&amp;"*",'Соответствие названий брендов'!$A$2:$B$11,2,0)</f>
        <v>сертина</v>
      </c>
    </row>
    <row r="48" customFormat="false" ht="15" hidden="false" customHeight="false" outlineLevel="0" collapsed="false">
      <c r="A48" s="2" t="s">
        <v>48</v>
      </c>
      <c r="B48" s="0" t="str">
        <f aca="false">VLOOKUP(LEFT(A48,SEARCH(" ",A48,1)-1)&amp;"*",'Соответствие названий брендов'!$A$2:$B$11,2,0)</f>
        <v>сертина</v>
      </c>
    </row>
    <row r="49" customFormat="false" ht="15" hidden="false" customHeight="false" outlineLevel="0" collapsed="false">
      <c r="A49" s="0" t="s">
        <v>49</v>
      </c>
      <c r="B49" s="0" t="str">
        <f aca="false">VLOOKUP(LEFT(A49,SEARCH(" ",A49,1)-1)&amp;"*",'Соответствие названий брендов'!$A$2:$B$11,2,0)</f>
        <v>сертина</v>
      </c>
    </row>
    <row r="50" customFormat="false" ht="15" hidden="false" customHeight="false" outlineLevel="0" collapsed="false">
      <c r="A50" s="0" t="s">
        <v>50</v>
      </c>
      <c r="B50" s="0" t="str">
        <f aca="false">VLOOKUP(LEFT(A50,SEARCH(" ",A50,1)-1)&amp;"*",'Соответствие названий брендов'!$A$2:$B$11,2,0)</f>
        <v>сертина</v>
      </c>
    </row>
    <row r="51" customFormat="false" ht="15" hidden="false" customHeight="false" outlineLevel="0" collapsed="false">
      <c r="A51" s="0" t="s">
        <v>51</v>
      </c>
      <c r="B51" s="0" t="str">
        <f aca="false">VLOOKUP(LEFT(A51,SEARCH(" ",A51,1)-1)&amp;"*",'Соответствие названий брендов'!$A$2:$B$11,2,0)</f>
        <v>сертина</v>
      </c>
    </row>
    <row r="52" customFormat="false" ht="15" hidden="false" customHeight="false" outlineLevel="0" collapsed="false">
      <c r="A52" s="0" t="s">
        <v>52</v>
      </c>
      <c r="B52" s="0" t="str">
        <f aca="false">VLOOKUP(LEFT(A52,SEARCH(" ",A52,1)-1)&amp;"*",'Соответствие названий брендов'!$A$2:$B$11,2,0)</f>
        <v>сертина</v>
      </c>
    </row>
    <row r="53" customFormat="false" ht="15" hidden="false" customHeight="false" outlineLevel="0" collapsed="false">
      <c r="A53" s="0" t="s">
        <v>53</v>
      </c>
      <c r="B53" s="0" t="str">
        <f aca="false">VLOOKUP(LEFT(A53,SEARCH(" ",A53,1)-1)&amp;"*",'Соответствие названий брендов'!$A$2:$B$11,2,0)</f>
        <v>сертина</v>
      </c>
    </row>
    <row r="54" customFormat="false" ht="15" hidden="false" customHeight="false" outlineLevel="0" collapsed="false">
      <c r="A54" s="0" t="s">
        <v>54</v>
      </c>
      <c r="B54" s="0" t="str">
        <f aca="false">VLOOKUP(LEFT(A54,SEARCH(" ",A54,1)-1)&amp;"*",'Соответствие названий брендов'!$A$2:$B$11,2,0)</f>
        <v>сертина</v>
      </c>
    </row>
    <row r="55" customFormat="false" ht="15" hidden="false" customHeight="false" outlineLevel="0" collapsed="false">
      <c r="A55" s="0" t="s">
        <v>55</v>
      </c>
      <c r="B55" s="0" t="str">
        <f aca="false">VLOOKUP(LEFT(A55,SEARCH(" ",A55,1)-1)&amp;"*",'Соответствие названий брендов'!$A$2:$B$11,2,0)</f>
        <v>сертина</v>
      </c>
    </row>
    <row r="56" customFormat="false" ht="15" hidden="false" customHeight="false" outlineLevel="0" collapsed="false">
      <c r="A56" s="0" t="s">
        <v>56</v>
      </c>
      <c r="B56" s="0" t="e">
        <f aca="false">VLOOKUP(LEFT(A56,SEARCH(" ",A56,1)-1)&amp;"*",'Соответствие названий брендов'!$A$2:$B$11,2,0)</f>
        <v>#N/A</v>
      </c>
    </row>
    <row r="57" customFormat="false" ht="15" hidden="false" customHeight="false" outlineLevel="0" collapsed="false">
      <c r="A57" s="0" t="s">
        <v>57</v>
      </c>
      <c r="B57" s="0" t="e">
        <f aca="false">VLOOKUP(LEFT(A57,SEARCH(" ",A57,1)-1)&amp;"*",'Соответствие названий брендов'!$A$2:$B$11,2,0)</f>
        <v>#N/A</v>
      </c>
    </row>
    <row r="58" customFormat="false" ht="15" hidden="false" customHeight="false" outlineLevel="0" collapsed="false">
      <c r="A58" s="0" t="s">
        <v>58</v>
      </c>
      <c r="B58" s="0" t="str">
        <f aca="false">VLOOKUP(LEFT(A58,SEARCH(" ",A58,1)-1)&amp;"*",'Соответствие названий брендов'!$A$2:$B$11,2,0)</f>
        <v>жак леман</v>
      </c>
    </row>
    <row r="59" customFormat="false" ht="15" hidden="false" customHeight="false" outlineLevel="0" collapsed="false">
      <c r="A59" s="0" t="s">
        <v>59</v>
      </c>
      <c r="B59" s="0" t="str">
        <f aca="false">VLOOKUP(LEFT(A59,SEARCH(" ",A59,1)-1)&amp;"*",'Соответствие названий брендов'!$A$2:$B$11,2,0)</f>
        <v>жак леман</v>
      </c>
    </row>
    <row r="60" customFormat="false" ht="15" hidden="false" customHeight="false" outlineLevel="0" collapsed="false">
      <c r="A60" s="0" t="s">
        <v>60</v>
      </c>
      <c r="B60" s="0" t="str">
        <f aca="false">VLOOKUP(LEFT(A60,SEARCH(" ",A60,1)-1)&amp;"*",'Соответствие названий брендов'!$A$2:$B$11,2,0)</f>
        <v>жак леман</v>
      </c>
    </row>
    <row r="61" customFormat="false" ht="15" hidden="false" customHeight="false" outlineLevel="0" collapsed="false">
      <c r="A61" s="0" t="s">
        <v>61</v>
      </c>
      <c r="B61" s="0" t="str">
        <f aca="false">VLOOKUP(LEFT(A61,SEARCH(" ",A61,1)-1)&amp;"*",'Соответствие названий брендов'!$A$2:$B$11,2,0)</f>
        <v>жак леман</v>
      </c>
    </row>
    <row r="62" customFormat="false" ht="15" hidden="false" customHeight="false" outlineLevel="0" collapsed="false">
      <c r="A62" s="2" t="s">
        <v>62</v>
      </c>
      <c r="B62" s="0" t="str">
        <f aca="false">VLOOKUP(LEFT(A62,SEARCH(" ",A62,1)-1)&amp;"*",'Соответствие названий брендов'!$A$2:$B$11,2,0)</f>
        <v>жак леман</v>
      </c>
    </row>
    <row r="63" customFormat="false" ht="15" hidden="false" customHeight="false" outlineLevel="0" collapsed="false">
      <c r="A63" s="0" t="s">
        <v>63</v>
      </c>
      <c r="B63" s="0" t="str">
        <f aca="false">VLOOKUP(LEFT(A63,SEARCH(" ",A63,1)-1)&amp;"*",'Соответствие названий брендов'!$A$2:$B$11,2,0)</f>
        <v>жак леман</v>
      </c>
    </row>
    <row r="64" customFormat="false" ht="15" hidden="false" customHeight="false" outlineLevel="0" collapsed="false">
      <c r="A64" s="0" t="s">
        <v>64</v>
      </c>
      <c r="B64" s="0" t="str">
        <f aca="false">VLOOKUP(LEFT(A64,SEARCH(" ",A64,1)-1)&amp;"*",'Соответствие названий брендов'!$A$2:$B$11,2,0)</f>
        <v>филип патек</v>
      </c>
    </row>
    <row r="65" customFormat="false" ht="15" hidden="false" customHeight="false" outlineLevel="0" collapsed="false">
      <c r="A65" s="0" t="s">
        <v>65</v>
      </c>
      <c r="B65" s="0" t="str">
        <f aca="false">VLOOKUP(LEFT(A65,SEARCH(" ",A65,1)-1)&amp;"*",'Соответствие названий брендов'!$A$2:$B$11,2,0)</f>
        <v>филип патек</v>
      </c>
    </row>
    <row r="66" customFormat="false" ht="15" hidden="false" customHeight="false" outlineLevel="0" collapsed="false">
      <c r="A66" s="0" t="s">
        <v>66</v>
      </c>
      <c r="B66" s="0" t="str">
        <f aca="false">VLOOKUP(LEFT(A66,SEARCH(" ",A66,1)-1)&amp;"*",'Соответствие названий брендов'!$A$2:$B$11,2,0)</f>
        <v>филип патек</v>
      </c>
    </row>
    <row r="67" customFormat="false" ht="15" hidden="false" customHeight="false" outlineLevel="0" collapsed="false">
      <c r="A67" s="0" t="s">
        <v>67</v>
      </c>
      <c r="B67" s="0" t="str">
        <f aca="false">VLOOKUP(LEFT(A67,SEARCH(" ",A67,1)-1)&amp;"*",'Соответствие названий брендов'!$A$2:$B$11,2,0)</f>
        <v>филип патек</v>
      </c>
    </row>
    <row r="68" customFormat="false" ht="15" hidden="false" customHeight="false" outlineLevel="0" collapsed="false">
      <c r="A68" s="0" t="s">
        <v>68</v>
      </c>
      <c r="B68" s="0" t="str">
        <f aca="false">VLOOKUP(LEFT(A68,SEARCH(" ",A68,1)-1)&amp;"*",'Соответствие названий брендов'!$A$2:$B$11,2,0)</f>
        <v>филип патек</v>
      </c>
    </row>
    <row r="69" customFormat="false" ht="15" hidden="false" customHeight="false" outlineLevel="0" collapsed="false">
      <c r="A69" s="0" t="s">
        <v>69</v>
      </c>
      <c r="B69" s="0" t="str">
        <f aca="false">VLOOKUP(LEFT(A69,SEARCH(" ",A69,1)-1)&amp;"*",'Соответствие названий брендов'!$A$2:$B$11,2,0)</f>
        <v>ролекс</v>
      </c>
    </row>
    <row r="70" customFormat="false" ht="15" hidden="false" customHeight="false" outlineLevel="0" collapsed="false">
      <c r="A70" s="0" t="s">
        <v>70</v>
      </c>
      <c r="B70" s="0" t="str">
        <f aca="false">VLOOKUP(LEFT(A70,SEARCH(" ",A70,1)-1)&amp;"*",'Соответствие названий брендов'!$A$2:$B$11,2,0)</f>
        <v>ролекс</v>
      </c>
    </row>
    <row r="71" customFormat="false" ht="15" hidden="false" customHeight="false" outlineLevel="0" collapsed="false">
      <c r="A71" s="0" t="s">
        <v>71</v>
      </c>
      <c r="B71" s="0" t="str">
        <f aca="false">VLOOKUP(LEFT(A71,SEARCH(" ",A71,1)-1)&amp;"*",'Соответствие названий брендов'!$A$2:$B$11,2,0)</f>
        <v>ролекс</v>
      </c>
    </row>
    <row r="72" customFormat="false" ht="15" hidden="false" customHeight="false" outlineLevel="0" collapsed="false">
      <c r="A72" s="0" t="s">
        <v>72</v>
      </c>
      <c r="B72" s="0" t="str">
        <f aca="false">VLOOKUP(LEFT(A72,SEARCH(" ",A72,1)-1)&amp;"*",'Соответствие названий брендов'!$A$2:$B$11,2,0)</f>
        <v>ролекс</v>
      </c>
    </row>
    <row r="73" customFormat="false" ht="15" hidden="false" customHeight="false" outlineLevel="0" collapsed="false">
      <c r="A73" s="0" t="s">
        <v>73</v>
      </c>
      <c r="B73" s="0" t="str">
        <f aca="false">VLOOKUP(LEFT(A73,SEARCH(" ",A73,1)-1)&amp;"*",'Соответствие названий брендов'!$A$2:$B$11,2,0)</f>
        <v>романсон</v>
      </c>
    </row>
    <row r="74" customFormat="false" ht="15" hidden="false" customHeight="false" outlineLevel="0" collapsed="false">
      <c r="A74" s="0" t="s">
        <v>74</v>
      </c>
      <c r="B74" s="0" t="str">
        <f aca="false">VLOOKUP(LEFT(A74,SEARCH(" ",A74,1)-1)&amp;"*",'Соответствие названий брендов'!$A$2:$B$11,2,0)</f>
        <v>самсунг</v>
      </c>
    </row>
    <row r="75" customFormat="false" ht="15" hidden="false" customHeight="false" outlineLevel="0" collapsed="false">
      <c r="A75" s="0" t="s">
        <v>75</v>
      </c>
      <c r="B75" s="0" t="str">
        <f aca="false">VLOOKUP(LEFT(A75,SEARCH(" ",A75,1)-1)&amp;"*",'Соответствие названий брендов'!$A$2:$B$11,2,0)</f>
        <v>самсунг</v>
      </c>
    </row>
    <row r="76" customFormat="false" ht="15" hidden="false" customHeight="false" outlineLevel="0" collapsed="false">
      <c r="A76" s="0" t="s">
        <v>76</v>
      </c>
      <c r="B76" s="0" t="str">
        <f aca="false">VLOOKUP(LEFT(A76,SEARCH(" ",A76,1)-1)&amp;"*",'Соответствие названий брендов'!$A$2:$B$11,2,0)</f>
        <v>таг ер</v>
      </c>
    </row>
    <row r="77" customFormat="false" ht="15" hidden="false" customHeight="false" outlineLevel="0" collapsed="false">
      <c r="A77" s="0" t="s">
        <v>77</v>
      </c>
      <c r="B77" s="0" t="str">
        <f aca="false">VLOOKUP(LEFT(A77,SEARCH(" ",A77,1)-1)&amp;"*",'Соответствие названий брендов'!$A$2:$B$11,2,0)</f>
        <v>таг ер</v>
      </c>
    </row>
    <row r="78" customFormat="false" ht="15" hidden="false" customHeight="false" outlineLevel="0" collapsed="false">
      <c r="A78" s="0" t="s">
        <v>78</v>
      </c>
      <c r="B78" s="0" t="str">
        <f aca="false">VLOOKUP(LEFT(A78,SEARCH(" ",A78,1)-1)&amp;"*",'Соответствие названий брендов'!$A$2:$B$11,2,0)</f>
        <v>таг ер</v>
      </c>
    </row>
    <row r="79" customFormat="false" ht="15" hidden="false" customHeight="false" outlineLevel="0" collapsed="false">
      <c r="A79" s="0" t="s">
        <v>79</v>
      </c>
      <c r="B79" s="0" t="str">
        <f aca="false">VLOOKUP(LEFT(A79,SEARCH(" ",A79,1)-1)&amp;"*",'Соответствие названий брендов'!$A$2:$B$11,2,0)</f>
        <v>таг ер</v>
      </c>
    </row>
    <row r="80" customFormat="false" ht="15" hidden="false" customHeight="false" outlineLevel="0" collapsed="false">
      <c r="A80" s="0" t="s">
        <v>80</v>
      </c>
      <c r="B80" s="0" t="str">
        <f aca="false">VLOOKUP(LEFT(A80,SEARCH(" ",A80,1)-1)&amp;"*",'Соответствие названий брендов'!$A$2:$B$11,2,0)</f>
        <v>таг ер</v>
      </c>
    </row>
    <row r="81" customFormat="false" ht="15" hidden="false" customHeight="false" outlineLevel="0" collapsed="false">
      <c r="A81" s="2" t="s">
        <v>81</v>
      </c>
      <c r="B81" s="0" t="str">
        <f aca="false">VLOOKUP(LEFT(A81,SEARCH(" ",A81,1)-1)&amp;"*",'Соответствие названий брендов'!$A$2:$B$11,2,0)</f>
        <v>таг ер</v>
      </c>
    </row>
    <row r="82" customFormat="false" ht="15" hidden="false" customHeight="false" outlineLevel="0" collapsed="false">
      <c r="A82" s="0" t="s">
        <v>82</v>
      </c>
      <c r="B82" s="0" t="str">
        <f aca="false">VLOOKUP(LEFT(A82,SEARCH(" ",A82,1)-1)&amp;"*",'Соответствие названий брендов'!$A$2:$B$11,2,0)</f>
        <v>таг ер</v>
      </c>
    </row>
    <row r="83" customFormat="false" ht="15" hidden="false" customHeight="false" outlineLevel="0" collapsed="false">
      <c r="A83" s="0" t="s">
        <v>83</v>
      </c>
      <c r="B83" s="0" t="str">
        <f aca="false">VLOOKUP(LEFT(A83,SEARCH(" ",A83,1)-1)&amp;"*",'Соответствие названий брендов'!$A$2:$B$11,2,0)</f>
        <v>таг ер</v>
      </c>
    </row>
    <row r="84" customFormat="false" ht="15" hidden="false" customHeight="false" outlineLevel="0" collapsed="false">
      <c r="A84" s="0" t="s">
        <v>84</v>
      </c>
      <c r="B84" s="0" t="str">
        <f aca="false">VLOOKUP(LEFT(A84,SEARCH(" ",A84,1)-1)&amp;"*",'Соответствие названий брендов'!$A$2:$B$11,2,0)</f>
        <v>таг ер</v>
      </c>
    </row>
    <row r="85" customFormat="false" ht="15" hidden="false" customHeight="false" outlineLevel="0" collapsed="false">
      <c r="A85" s="0" t="s">
        <v>85</v>
      </c>
      <c r="B85" s="0" t="str">
        <f aca="false">VLOOKUP(LEFT(A85,SEARCH(" ",A85,1)-1)&amp;"*",'Соответствие названий брендов'!$A$2:$B$11,2,0)</f>
        <v>таг ер</v>
      </c>
    </row>
    <row r="86" customFormat="false" ht="15" hidden="false" customHeight="false" outlineLevel="0" collapsed="false">
      <c r="A86" s="0" t="s">
        <v>86</v>
      </c>
      <c r="B86" s="0" t="str">
        <f aca="false">VLOOKUP(LEFT(A86,SEARCH(" ",A86,1)-1)&amp;"*",'Соответствие названий брендов'!$A$2:$B$11,2,0)</f>
        <v>Тиссот</v>
      </c>
    </row>
    <row r="87" customFormat="false" ht="15" hidden="false" customHeight="false" outlineLevel="0" collapsed="false">
      <c r="A87" s="0" t="s">
        <v>87</v>
      </c>
      <c r="B87" s="0" t="str">
        <f aca="false">VLOOKUP(LEFT(A87,SEARCH(" ",A87,1)-1)&amp;"*",'Соответствие названий брендов'!$A$2:$B$11,2,0)</f>
        <v>Тиссот</v>
      </c>
    </row>
    <row r="88" customFormat="false" ht="15" hidden="false" customHeight="false" outlineLevel="0" collapsed="false">
      <c r="A88" s="0" t="s">
        <v>88</v>
      </c>
      <c r="B88" s="0" t="str">
        <f aca="false">VLOOKUP(LEFT(A88,SEARCH(" ",A88,1)-1)&amp;"*",'Соответствие названий брендов'!$A$2:$B$11,2,0)</f>
        <v>Тиссот</v>
      </c>
    </row>
    <row r="89" customFormat="false" ht="15" hidden="false" customHeight="false" outlineLevel="0" collapsed="false">
      <c r="A89" s="2" t="s">
        <v>89</v>
      </c>
      <c r="B89" s="0" t="str">
        <f aca="false">VLOOKUP(LEFT(A89,SEARCH(" ",A89,1)-1)&amp;"*",'Соответствие названий брендов'!$A$2:$B$11,2,0)</f>
        <v>Тиссот</v>
      </c>
    </row>
  </sheetData>
  <autoFilter ref="A1:B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0.13"/>
  </cols>
  <sheetData>
    <row r="1" customFormat="false" ht="15" hidden="false" customHeight="false" outlineLevel="0" collapsed="false">
      <c r="A1" s="3" t="s">
        <v>90</v>
      </c>
      <c r="B1" s="3" t="s">
        <v>91</v>
      </c>
    </row>
    <row r="2" customFormat="false" ht="15" hidden="false" customHeight="false" outlineLevel="0" collapsed="false">
      <c r="A2" s="4" t="s">
        <v>92</v>
      </c>
      <c r="B2" s="4" t="s">
        <v>93</v>
      </c>
    </row>
    <row r="3" customFormat="false" ht="15" hidden="false" customHeight="false" outlineLevel="0" collapsed="false">
      <c r="A3" s="4" t="s">
        <v>94</v>
      </c>
      <c r="B3" s="4" t="s">
        <v>95</v>
      </c>
    </row>
    <row r="4" customFormat="false" ht="15" hidden="false" customHeight="false" outlineLevel="0" collapsed="false">
      <c r="A4" s="4" t="s">
        <v>96</v>
      </c>
      <c r="B4" s="4" t="s">
        <v>97</v>
      </c>
    </row>
    <row r="5" customFormat="false" ht="15" hidden="false" customHeight="false" outlineLevel="0" collapsed="false">
      <c r="A5" s="4" t="s">
        <v>98</v>
      </c>
      <c r="B5" s="4" t="s">
        <v>99</v>
      </c>
    </row>
    <row r="6" customFormat="false" ht="15" hidden="false" customHeight="false" outlineLevel="0" collapsed="false">
      <c r="A6" s="4" t="s">
        <v>100</v>
      </c>
      <c r="B6" s="4" t="s">
        <v>101</v>
      </c>
    </row>
    <row r="7" customFormat="false" ht="15" hidden="false" customHeight="false" outlineLevel="0" collapsed="false">
      <c r="A7" s="4" t="s">
        <v>102</v>
      </c>
      <c r="B7" s="4" t="s">
        <v>103</v>
      </c>
    </row>
    <row r="8" customFormat="false" ht="15" hidden="false" customHeight="false" outlineLevel="0" collapsed="false">
      <c r="A8" s="4" t="s">
        <v>104</v>
      </c>
      <c r="B8" s="4" t="s">
        <v>105</v>
      </c>
    </row>
    <row r="9" customFormat="false" ht="15" hidden="false" customHeight="false" outlineLevel="0" collapsed="false">
      <c r="A9" s="4" t="s">
        <v>106</v>
      </c>
      <c r="B9" s="4" t="s">
        <v>107</v>
      </c>
    </row>
    <row r="10" customFormat="false" ht="15" hidden="false" customHeight="false" outlineLevel="0" collapsed="false">
      <c r="A10" s="4" t="s">
        <v>108</v>
      </c>
      <c r="B10" s="4" t="s">
        <v>109</v>
      </c>
    </row>
    <row r="11" customFormat="false" ht="15" hidden="false" customHeight="false" outlineLevel="0" collapsed="false">
      <c r="A11" s="5" t="s">
        <v>110</v>
      </c>
      <c r="B11" s="5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7:50:49Z</dcterms:created>
  <dc:creator>Анастасия</dc:creator>
  <dc:description/>
  <dc:language>en-US</dc:language>
  <cp:lastModifiedBy>Mikhno_Viktor_SNGA</cp:lastModifiedBy>
  <dcterms:modified xsi:type="dcterms:W3CDTF">2015-02-26T03:39:59Z</dcterms:modified>
  <cp:revision>0</cp:revision>
  <dc:subject/>
  <dc:title/>
</cp:coreProperties>
</file>