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definedNames>
    <definedName function="false" hidden="false" localSheetId="0" name="Excel_BuiltIn__FilterDatabase" vbProcedure="false">Ремонт!$D$1:$D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7">
  <si>
    <t xml:space="preserve">дата</t>
  </si>
  <si>
    <t xml:space="preserve">входящий номер</t>
  </si>
  <si>
    <t xml:space="preserve">номер детали</t>
  </si>
  <si>
    <t xml:space="preserve">Фамилия исполнителя</t>
  </si>
  <si>
    <t xml:space="preserve">за дату</t>
  </si>
  <si>
    <t xml:space="preserve">Сколько деталей сделал </t>
  </si>
  <si>
    <t xml:space="preserve">Дровнев</t>
  </si>
  <si>
    <t xml:space="preserve">Сорокин</t>
  </si>
  <si>
    <t xml:space="preserve">Степанов</t>
  </si>
  <si>
    <t xml:space="preserve">Завьялов</t>
  </si>
  <si>
    <t xml:space="preserve">590999</t>
  </si>
  <si>
    <t xml:space="preserve">7630</t>
  </si>
  <si>
    <t xml:space="preserve">2521</t>
  </si>
  <si>
    <t xml:space="preserve">96201</t>
  </si>
  <si>
    <t xml:space="preserve">26599</t>
  </si>
  <si>
    <t xml:space="preserve">97882</t>
  </si>
  <si>
    <t xml:space="preserve">35094</t>
  </si>
  <si>
    <t xml:space="preserve">313959</t>
  </si>
  <si>
    <t xml:space="preserve">344090</t>
  </si>
  <si>
    <t xml:space="preserve">30708</t>
  </si>
  <si>
    <t xml:space="preserve">257842</t>
  </si>
  <si>
    <t xml:space="preserve">252376</t>
  </si>
  <si>
    <t xml:space="preserve">418621</t>
  </si>
  <si>
    <t xml:space="preserve">510545</t>
  </si>
  <si>
    <t xml:space="preserve">60409</t>
  </si>
  <si>
    <t xml:space="preserve">20651</t>
  </si>
  <si>
    <t xml:space="preserve">924364</t>
  </si>
  <si>
    <t xml:space="preserve">921140</t>
  </si>
  <si>
    <t xml:space="preserve">914242</t>
  </si>
  <si>
    <t xml:space="preserve">70881</t>
  </si>
  <si>
    <t xml:space="preserve">118581</t>
  </si>
  <si>
    <t xml:space="preserve">118680</t>
  </si>
  <si>
    <t xml:space="preserve">118714</t>
  </si>
  <si>
    <t xml:space="preserve">141184</t>
  </si>
  <si>
    <t xml:space="preserve">762854</t>
  </si>
  <si>
    <t xml:space="preserve">118715</t>
  </si>
  <si>
    <t xml:space="preserve">42450</t>
  </si>
  <si>
    <t xml:space="preserve">4877</t>
  </si>
  <si>
    <t xml:space="preserve">205953</t>
  </si>
  <si>
    <t xml:space="preserve">116813</t>
  </si>
  <si>
    <t xml:space="preserve">131086</t>
  </si>
  <si>
    <t xml:space="preserve">134133</t>
  </si>
  <si>
    <t xml:space="preserve">134125</t>
  </si>
  <si>
    <t xml:space="preserve">122501</t>
  </si>
  <si>
    <t xml:space="preserve">3888</t>
  </si>
  <si>
    <t xml:space="preserve">3982</t>
  </si>
  <si>
    <t xml:space="preserve">4501</t>
  </si>
  <si>
    <t xml:space="preserve">365062</t>
  </si>
  <si>
    <t xml:space="preserve">396320</t>
  </si>
  <si>
    <t xml:space="preserve">325805</t>
  </si>
  <si>
    <t xml:space="preserve">4367</t>
  </si>
  <si>
    <t xml:space="preserve">12595</t>
  </si>
  <si>
    <t xml:space="preserve">402205</t>
  </si>
  <si>
    <t xml:space="preserve">379745</t>
  </si>
  <si>
    <t xml:space="preserve">4505</t>
  </si>
  <si>
    <t xml:space="preserve">254181</t>
  </si>
  <si>
    <t xml:space="preserve">363083</t>
  </si>
  <si>
    <t xml:space="preserve">372623</t>
  </si>
  <si>
    <t xml:space="preserve">366515</t>
  </si>
  <si>
    <t xml:space="preserve">400942</t>
  </si>
  <si>
    <t xml:space="preserve">325836</t>
  </si>
  <si>
    <t xml:space="preserve">388082</t>
  </si>
  <si>
    <t xml:space="preserve">376600</t>
  </si>
  <si>
    <t xml:space="preserve">52027</t>
  </si>
  <si>
    <t xml:space="preserve">21668</t>
  </si>
  <si>
    <t xml:space="preserve">362742</t>
  </si>
  <si>
    <t xml:space="preserve">364046</t>
  </si>
  <si>
    <t xml:space="preserve">376570</t>
  </si>
  <si>
    <t xml:space="preserve">253956</t>
  </si>
  <si>
    <t xml:space="preserve">1294</t>
  </si>
  <si>
    <t xml:space="preserve">403232</t>
  </si>
  <si>
    <t xml:space="preserve">4112</t>
  </si>
  <si>
    <t xml:space="preserve">390488</t>
  </si>
  <si>
    <t xml:space="preserve">398681</t>
  </si>
  <si>
    <t xml:space="preserve">403000</t>
  </si>
  <si>
    <t xml:space="preserve">395361</t>
  </si>
  <si>
    <t xml:space="preserve">400399</t>
  </si>
  <si>
    <t xml:space="preserve">375919</t>
  </si>
  <si>
    <t xml:space="preserve">32848</t>
  </si>
  <si>
    <t xml:space="preserve">385292</t>
  </si>
  <si>
    <t xml:space="preserve">917497</t>
  </si>
  <si>
    <t xml:space="preserve">946371</t>
  </si>
  <si>
    <t xml:space="preserve">44529</t>
  </si>
  <si>
    <t xml:space="preserve">108721</t>
  </si>
  <si>
    <t xml:space="preserve">918281</t>
  </si>
  <si>
    <t xml:space="preserve">920083</t>
  </si>
  <si>
    <t xml:space="preserve">830587</t>
  </si>
  <si>
    <t xml:space="preserve">97635</t>
  </si>
  <si>
    <t xml:space="preserve">47653</t>
  </si>
  <si>
    <t xml:space="preserve">134644</t>
  </si>
  <si>
    <t xml:space="preserve">134723</t>
  </si>
  <si>
    <t xml:space="preserve">205173</t>
  </si>
  <si>
    <t xml:space="preserve">134701</t>
  </si>
  <si>
    <t xml:space="preserve">136011</t>
  </si>
  <si>
    <t xml:space="preserve">35317</t>
  </si>
  <si>
    <t xml:space="preserve">959</t>
  </si>
  <si>
    <t xml:space="preserve">124876</t>
  </si>
  <si>
    <t xml:space="preserve">137249</t>
  </si>
  <si>
    <t xml:space="preserve">21079</t>
  </si>
  <si>
    <t xml:space="preserve">387323</t>
  </si>
  <si>
    <t xml:space="preserve">395548</t>
  </si>
  <si>
    <t xml:space="preserve">128259</t>
  </si>
  <si>
    <t xml:space="preserve">397796</t>
  </si>
  <si>
    <t xml:space="preserve">399164</t>
  </si>
  <si>
    <t xml:space="preserve">379212</t>
  </si>
  <si>
    <t xml:space="preserve">400730</t>
  </si>
  <si>
    <t xml:space="preserve">398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489" activeCellId="0" sqref="D4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41"/>
    <col collapsed="false" customWidth="true" hidden="false" outlineLevel="0" max="3" min="3" style="3" width="13.56"/>
    <col collapsed="false" customWidth="true" hidden="false" outlineLevel="0" max="4" min="4" style="1" width="33.85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13.7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F1" s="7" t="s">
        <v>4</v>
      </c>
      <c r="G1" s="7" t="s">
        <v>5</v>
      </c>
      <c r="H1" s="7"/>
      <c r="I1" s="7"/>
      <c r="J1" s="7"/>
    </row>
    <row r="2" customFormat="false" ht="29.25" hidden="false" customHeight="true" outlineLevel="0" collapsed="false">
      <c r="A2" s="5"/>
      <c r="B2" s="6"/>
      <c r="C2" s="5"/>
      <c r="D2" s="5"/>
      <c r="E2" s="8"/>
      <c r="F2" s="7"/>
      <c r="G2" s="7" t="s">
        <v>6</v>
      </c>
      <c r="H2" s="7" t="s">
        <v>7</v>
      </c>
      <c r="I2" s="7" t="s">
        <v>8</v>
      </c>
      <c r="J2" s="7" t="s">
        <v>9</v>
      </c>
    </row>
    <row r="3" s="16" customFormat="true" ht="15.75" hidden="false" customHeight="false" outlineLevel="0" collapsed="false">
      <c r="A3" s="9" t="n">
        <v>42036</v>
      </c>
      <c r="B3" s="10" t="n">
        <v>726</v>
      </c>
      <c r="C3" s="11" t="n">
        <v>317030</v>
      </c>
      <c r="D3" s="12" t="s">
        <v>6</v>
      </c>
      <c r="E3" s="13"/>
      <c r="F3" s="14" t="n">
        <v>42036</v>
      </c>
      <c r="G3" s="15"/>
      <c r="H3" s="15"/>
      <c r="I3" s="15"/>
      <c r="J3" s="15"/>
    </row>
    <row r="4" customFormat="false" ht="15.75" hidden="false" customHeight="false" outlineLevel="0" collapsed="false">
      <c r="A4" s="17" t="n">
        <v>42036</v>
      </c>
      <c r="B4" s="18" t="n">
        <v>723</v>
      </c>
      <c r="C4" s="19" t="n">
        <v>535164</v>
      </c>
      <c r="D4" s="12" t="s">
        <v>6</v>
      </c>
      <c r="E4" s="8"/>
      <c r="F4" s="14" t="n">
        <v>42037</v>
      </c>
      <c r="G4" s="15"/>
      <c r="H4" s="15"/>
      <c r="I4" s="15"/>
      <c r="J4" s="15"/>
    </row>
    <row r="5" customFormat="false" ht="15.75" hidden="false" customHeight="false" outlineLevel="0" collapsed="false">
      <c r="A5" s="17" t="n">
        <v>42036</v>
      </c>
      <c r="B5" s="18" t="n">
        <v>724</v>
      </c>
      <c r="C5" s="19" t="n">
        <v>45154</v>
      </c>
      <c r="D5" s="12" t="s">
        <v>9</v>
      </c>
      <c r="E5" s="8"/>
      <c r="F5" s="14" t="n">
        <v>42038</v>
      </c>
      <c r="G5" s="15"/>
      <c r="H5" s="15"/>
      <c r="I5" s="15"/>
      <c r="J5" s="15"/>
    </row>
    <row r="6" customFormat="false" ht="15.75" hidden="false" customHeight="false" outlineLevel="0" collapsed="false">
      <c r="A6" s="17" t="n">
        <v>42036</v>
      </c>
      <c r="B6" s="18" t="n">
        <v>719</v>
      </c>
      <c r="C6" s="19" t="n">
        <v>389969</v>
      </c>
      <c r="D6" s="12" t="s">
        <v>6</v>
      </c>
      <c r="E6" s="8"/>
      <c r="F6" s="14" t="n">
        <v>42039</v>
      </c>
      <c r="G6" s="15"/>
      <c r="H6" s="15"/>
      <c r="I6" s="15"/>
      <c r="J6" s="15"/>
    </row>
    <row r="7" customFormat="false" ht="15.75" hidden="false" customHeight="false" outlineLevel="0" collapsed="false">
      <c r="A7" s="17" t="n">
        <v>42036</v>
      </c>
      <c r="B7" s="18" t="n">
        <v>720</v>
      </c>
      <c r="C7" s="19" t="n">
        <v>390167</v>
      </c>
      <c r="D7" s="12" t="s">
        <v>9</v>
      </c>
      <c r="E7" s="8"/>
      <c r="F7" s="14" t="n">
        <v>42040</v>
      </c>
      <c r="G7" s="15"/>
      <c r="H7" s="15"/>
      <c r="I7" s="15"/>
      <c r="J7" s="15"/>
    </row>
    <row r="8" customFormat="false" ht="15.75" hidden="false" customHeight="false" outlineLevel="0" collapsed="false">
      <c r="A8" s="17" t="n">
        <v>42036</v>
      </c>
      <c r="B8" s="18" t="n">
        <v>725</v>
      </c>
      <c r="C8" s="19" t="n">
        <v>316793</v>
      </c>
      <c r="D8" s="12" t="s">
        <v>9</v>
      </c>
      <c r="E8" s="8"/>
      <c r="F8" s="14" t="n">
        <v>42041</v>
      </c>
      <c r="G8" s="15"/>
      <c r="H8" s="15"/>
      <c r="I8" s="15"/>
      <c r="J8" s="15"/>
    </row>
    <row r="9" customFormat="false" ht="15.75" hidden="false" customHeight="false" outlineLevel="0" collapsed="false">
      <c r="A9" s="17" t="n">
        <v>42036</v>
      </c>
      <c r="B9" s="20" t="n">
        <v>728</v>
      </c>
      <c r="C9" s="19" t="n">
        <v>317100</v>
      </c>
      <c r="D9" s="21" t="s">
        <v>6</v>
      </c>
      <c r="E9" s="8"/>
      <c r="F9" s="14" t="n">
        <v>42042</v>
      </c>
      <c r="G9" s="15"/>
      <c r="H9" s="15"/>
      <c r="I9" s="15"/>
      <c r="J9" s="15"/>
    </row>
    <row r="10" customFormat="false" ht="15.75" hidden="false" customHeight="false" outlineLevel="0" collapsed="false">
      <c r="A10" s="17" t="n">
        <v>42036</v>
      </c>
      <c r="B10" s="20" t="n">
        <v>727</v>
      </c>
      <c r="C10" s="19" t="n">
        <v>378609</v>
      </c>
      <c r="D10" s="21" t="s">
        <v>6</v>
      </c>
      <c r="E10" s="8"/>
      <c r="F10" s="14" t="n">
        <v>42043</v>
      </c>
      <c r="G10" s="15"/>
      <c r="H10" s="15"/>
      <c r="I10" s="15"/>
      <c r="J10" s="15"/>
      <c r="N10" s="16"/>
    </row>
    <row r="11" customFormat="false" ht="15.75" hidden="false" customHeight="false" outlineLevel="0" collapsed="false">
      <c r="A11" s="17" t="n">
        <v>42036</v>
      </c>
      <c r="B11" s="20" t="n">
        <v>722</v>
      </c>
      <c r="C11" s="19" t="n">
        <v>359605</v>
      </c>
      <c r="D11" s="21" t="s">
        <v>6</v>
      </c>
      <c r="E11" s="8"/>
      <c r="F11" s="14" t="n">
        <v>42044</v>
      </c>
      <c r="G11" s="15"/>
      <c r="H11" s="15"/>
      <c r="I11" s="15"/>
      <c r="J11" s="15"/>
    </row>
    <row r="12" customFormat="false" ht="15.75" hidden="false" customHeight="false" outlineLevel="0" collapsed="false">
      <c r="A12" s="17" t="n">
        <v>42036</v>
      </c>
      <c r="B12" s="20" t="n">
        <v>721</v>
      </c>
      <c r="C12" s="19" t="n">
        <v>373336</v>
      </c>
      <c r="D12" s="21" t="s">
        <v>9</v>
      </c>
      <c r="E12" s="8"/>
      <c r="F12" s="14" t="n">
        <v>42045</v>
      </c>
      <c r="G12" s="15"/>
      <c r="H12" s="15"/>
      <c r="I12" s="15"/>
      <c r="J12" s="15"/>
    </row>
    <row r="13" customFormat="false" ht="15.75" hidden="false" customHeight="false" outlineLevel="0" collapsed="false">
      <c r="A13" s="17" t="n">
        <v>42036</v>
      </c>
      <c r="B13" s="20" t="n">
        <v>718</v>
      </c>
      <c r="C13" s="19" t="n">
        <v>139927</v>
      </c>
      <c r="D13" s="21" t="s">
        <v>6</v>
      </c>
      <c r="E13" s="8"/>
      <c r="F13" s="14" t="n">
        <v>42046</v>
      </c>
      <c r="G13" s="15"/>
      <c r="H13" s="15"/>
      <c r="I13" s="15"/>
      <c r="J13" s="15"/>
    </row>
    <row r="14" customFormat="false" ht="15.75" hidden="false" customHeight="false" outlineLevel="0" collapsed="false">
      <c r="A14" s="17" t="n">
        <v>42036</v>
      </c>
      <c r="B14" s="20" t="n">
        <v>717</v>
      </c>
      <c r="C14" s="19" t="n">
        <v>1533</v>
      </c>
      <c r="D14" s="21" t="s">
        <v>6</v>
      </c>
      <c r="E14" s="8"/>
      <c r="F14" s="14" t="n">
        <v>42047</v>
      </c>
      <c r="G14" s="15"/>
      <c r="H14" s="15"/>
      <c r="I14" s="15"/>
      <c r="J14" s="15"/>
    </row>
    <row r="15" customFormat="false" ht="15.75" hidden="false" customHeight="false" outlineLevel="0" collapsed="false">
      <c r="A15" s="17" t="n">
        <v>42036</v>
      </c>
      <c r="B15" s="20" t="n">
        <v>12895</v>
      </c>
      <c r="C15" s="19" t="n">
        <v>49270</v>
      </c>
      <c r="D15" s="21" t="s">
        <v>9</v>
      </c>
      <c r="E15" s="8"/>
      <c r="F15" s="14" t="n">
        <v>42048</v>
      </c>
      <c r="G15" s="15"/>
      <c r="H15" s="15"/>
      <c r="I15" s="15"/>
      <c r="J15" s="15"/>
    </row>
    <row r="16" customFormat="false" ht="15.75" hidden="false" customHeight="false" outlineLevel="0" collapsed="false">
      <c r="A16" s="17" t="n">
        <v>42036</v>
      </c>
      <c r="B16" s="20" t="n">
        <v>12894</v>
      </c>
      <c r="C16" s="19" t="n">
        <v>747820</v>
      </c>
      <c r="D16" s="21" t="s">
        <v>9</v>
      </c>
      <c r="E16" s="8"/>
      <c r="F16" s="14" t="n">
        <v>42049</v>
      </c>
      <c r="G16" s="15"/>
      <c r="H16" s="15"/>
      <c r="I16" s="15"/>
      <c r="J16" s="15"/>
    </row>
    <row r="17" customFormat="false" ht="15.75" hidden="false" customHeight="false" outlineLevel="0" collapsed="false">
      <c r="A17" s="17" t="n">
        <v>42036</v>
      </c>
      <c r="B17" s="20" t="n">
        <v>12657</v>
      </c>
      <c r="C17" s="19" t="n">
        <v>78419</v>
      </c>
      <c r="D17" s="21" t="s">
        <v>9</v>
      </c>
      <c r="E17" s="8"/>
      <c r="F17" s="14" t="n">
        <v>42050</v>
      </c>
      <c r="G17" s="15"/>
      <c r="H17" s="15"/>
      <c r="I17" s="15"/>
      <c r="J17" s="15"/>
    </row>
    <row r="18" customFormat="false" ht="15.75" hidden="false" customHeight="false" outlineLevel="0" collapsed="false">
      <c r="A18" s="17" t="n">
        <v>42036</v>
      </c>
      <c r="B18" s="20" t="n">
        <v>12650</v>
      </c>
      <c r="C18" s="19" t="n">
        <v>8874</v>
      </c>
      <c r="D18" s="21" t="s">
        <v>6</v>
      </c>
      <c r="E18" s="8"/>
    </row>
    <row r="19" customFormat="false" ht="15.75" hidden="false" customHeight="false" outlineLevel="0" collapsed="false">
      <c r="A19" s="17" t="n">
        <v>42036</v>
      </c>
      <c r="B19" s="20" t="n">
        <v>12891</v>
      </c>
      <c r="C19" s="19" t="n">
        <v>53654</v>
      </c>
      <c r="D19" s="21" t="s">
        <v>6</v>
      </c>
      <c r="E19" s="8"/>
    </row>
    <row r="20" s="16" customFormat="true" ht="15.75" hidden="false" customHeight="false" outlineLevel="0" collapsed="false">
      <c r="A20" s="17" t="n">
        <v>42036</v>
      </c>
      <c r="B20" s="20" t="n">
        <v>12875</v>
      </c>
      <c r="C20" s="19" t="n">
        <v>25441</v>
      </c>
      <c r="D20" s="21" t="s">
        <v>9</v>
      </c>
      <c r="E20" s="13"/>
    </row>
    <row r="21" s="16" customFormat="true" ht="15.75" hidden="false" customHeight="false" outlineLevel="0" collapsed="false">
      <c r="A21" s="17" t="n">
        <v>42036</v>
      </c>
      <c r="B21" s="20" t="n">
        <v>12873</v>
      </c>
      <c r="C21" s="19" t="n">
        <v>51745</v>
      </c>
      <c r="D21" s="21" t="s">
        <v>6</v>
      </c>
      <c r="E21" s="13"/>
    </row>
    <row r="22" s="16" customFormat="true" ht="15.75" hidden="false" customHeight="false" outlineLevel="0" collapsed="false">
      <c r="A22" s="17" t="n">
        <v>42036</v>
      </c>
      <c r="B22" s="20" t="n">
        <v>12871</v>
      </c>
      <c r="C22" s="19" t="n">
        <v>347302</v>
      </c>
      <c r="D22" s="21" t="s">
        <v>9</v>
      </c>
      <c r="E22" s="13"/>
    </row>
    <row r="23" s="16" customFormat="true" ht="15.75" hidden="false" customHeight="false" outlineLevel="0" collapsed="false">
      <c r="A23" s="17" t="n">
        <v>42036</v>
      </c>
      <c r="B23" s="20" t="n">
        <v>12870</v>
      </c>
      <c r="C23" s="19" t="n">
        <v>219466</v>
      </c>
      <c r="D23" s="21" t="s">
        <v>6</v>
      </c>
      <c r="E23" s="13"/>
    </row>
    <row r="24" s="16" customFormat="true" ht="15.75" hidden="false" customHeight="false" outlineLevel="0" collapsed="false">
      <c r="A24" s="17" t="n">
        <v>42036</v>
      </c>
      <c r="B24" s="20" t="n">
        <v>12869</v>
      </c>
      <c r="C24" s="19" t="n">
        <v>247705</v>
      </c>
      <c r="D24" s="21" t="s">
        <v>6</v>
      </c>
      <c r="E24" s="13"/>
    </row>
    <row r="25" s="16" customFormat="true" ht="15.75" hidden="false" customHeight="false" outlineLevel="0" collapsed="false">
      <c r="A25" s="17" t="n">
        <v>42036</v>
      </c>
      <c r="B25" s="20" t="n">
        <v>12885</v>
      </c>
      <c r="C25" s="19" t="n">
        <v>591411</v>
      </c>
      <c r="D25" s="21" t="s">
        <v>9</v>
      </c>
      <c r="E25" s="13"/>
    </row>
    <row r="26" s="16" customFormat="true" ht="15.75" hidden="false" customHeight="false" outlineLevel="0" collapsed="false">
      <c r="A26" s="17" t="n">
        <v>42036</v>
      </c>
      <c r="B26" s="20" t="n">
        <v>12872</v>
      </c>
      <c r="C26" s="19" t="n">
        <v>14191</v>
      </c>
      <c r="D26" s="21" t="s">
        <v>9</v>
      </c>
      <c r="E26" s="13"/>
    </row>
    <row r="27" s="16" customFormat="true" ht="15.75" hidden="false" customHeight="false" outlineLevel="0" collapsed="false">
      <c r="A27" s="17" t="n">
        <v>42036</v>
      </c>
      <c r="B27" s="20" t="n">
        <v>12874</v>
      </c>
      <c r="C27" s="19" t="n">
        <v>806180</v>
      </c>
      <c r="D27" s="21" t="s">
        <v>6</v>
      </c>
      <c r="E27" s="13"/>
    </row>
    <row r="28" s="16" customFormat="true" ht="15.75" hidden="false" customHeight="false" outlineLevel="0" collapsed="false">
      <c r="A28" s="17" t="n">
        <v>42038</v>
      </c>
      <c r="B28" s="20" t="n">
        <v>699</v>
      </c>
      <c r="C28" s="19" t="n">
        <v>23701</v>
      </c>
      <c r="D28" s="21" t="s">
        <v>8</v>
      </c>
      <c r="E28" s="13"/>
    </row>
    <row r="29" s="16" customFormat="true" ht="15.75" hidden="false" customHeight="false" outlineLevel="0" collapsed="false">
      <c r="A29" s="17" t="n">
        <v>42038</v>
      </c>
      <c r="B29" s="20" t="n">
        <v>700</v>
      </c>
      <c r="C29" s="19" t="n">
        <v>67116</v>
      </c>
      <c r="D29" s="21" t="s">
        <v>7</v>
      </c>
      <c r="E29" s="13"/>
    </row>
    <row r="30" s="16" customFormat="true" ht="15.75" hidden="false" customHeight="false" outlineLevel="0" collapsed="false">
      <c r="A30" s="17" t="n">
        <v>42038</v>
      </c>
      <c r="B30" s="20" t="n">
        <v>701</v>
      </c>
      <c r="C30" s="19" t="n">
        <v>27900</v>
      </c>
      <c r="D30" s="21" t="s">
        <v>7</v>
      </c>
      <c r="E30" s="13"/>
    </row>
    <row r="31" s="16" customFormat="true" ht="15.75" hidden="false" customHeight="false" outlineLevel="0" collapsed="false">
      <c r="A31" s="17" t="n">
        <v>42038</v>
      </c>
      <c r="B31" s="20" t="n">
        <v>702</v>
      </c>
      <c r="C31" s="19" t="n">
        <v>9153</v>
      </c>
      <c r="D31" s="21" t="s">
        <v>8</v>
      </c>
      <c r="E31" s="13"/>
    </row>
    <row r="32" s="16" customFormat="true" ht="15.75" hidden="false" customHeight="false" outlineLevel="0" collapsed="false">
      <c r="A32" s="17" t="n">
        <v>42038</v>
      </c>
      <c r="B32" s="18" t="n">
        <v>745</v>
      </c>
      <c r="C32" s="19" t="n">
        <v>17222</v>
      </c>
      <c r="D32" s="21" t="s">
        <v>7</v>
      </c>
      <c r="E32" s="13"/>
    </row>
    <row r="33" s="16" customFormat="true" ht="15.75" hidden="false" customHeight="false" outlineLevel="0" collapsed="false">
      <c r="A33" s="17" t="n">
        <v>42038</v>
      </c>
      <c r="B33" s="20" t="n">
        <v>746</v>
      </c>
      <c r="C33" s="19" t="n">
        <v>13715</v>
      </c>
      <c r="D33" s="21" t="s">
        <v>8</v>
      </c>
      <c r="E33" s="13"/>
    </row>
    <row r="34" s="16" customFormat="true" ht="15.75" hidden="false" customHeight="false" outlineLevel="0" collapsed="false">
      <c r="A34" s="17" t="n">
        <v>42038</v>
      </c>
      <c r="B34" s="20" t="n">
        <v>753</v>
      </c>
      <c r="C34" s="19" t="n">
        <v>933594</v>
      </c>
      <c r="D34" s="21" t="s">
        <v>8</v>
      </c>
      <c r="E34" s="13"/>
    </row>
    <row r="35" s="16" customFormat="true" ht="15.75" hidden="false" customHeight="false" outlineLevel="0" collapsed="false">
      <c r="A35" s="17" t="n">
        <v>42038</v>
      </c>
      <c r="B35" s="20" t="n">
        <v>754</v>
      </c>
      <c r="C35" s="19" t="n">
        <v>935265</v>
      </c>
      <c r="D35" s="21" t="s">
        <v>7</v>
      </c>
      <c r="E35" s="13"/>
    </row>
    <row r="36" s="16" customFormat="true" ht="15.75" hidden="false" customHeight="false" outlineLevel="0" collapsed="false">
      <c r="A36" s="17" t="n">
        <v>42038</v>
      </c>
      <c r="B36" s="20" t="n">
        <v>729</v>
      </c>
      <c r="C36" s="19" t="n">
        <v>552995</v>
      </c>
      <c r="D36" s="21" t="s">
        <v>7</v>
      </c>
      <c r="E36" s="13"/>
    </row>
    <row r="37" s="16" customFormat="true" ht="15.75" hidden="false" customHeight="false" outlineLevel="0" collapsed="false">
      <c r="A37" s="17" t="n">
        <v>42038</v>
      </c>
      <c r="B37" s="20" t="n">
        <v>737</v>
      </c>
      <c r="C37" s="19" t="n">
        <v>618987</v>
      </c>
      <c r="D37" s="21" t="s">
        <v>8</v>
      </c>
      <c r="E37" s="13"/>
    </row>
    <row r="38" s="16" customFormat="true" ht="15.75" hidden="false" customHeight="false" outlineLevel="0" collapsed="false">
      <c r="A38" s="17" t="n">
        <v>42038</v>
      </c>
      <c r="B38" s="20" t="n">
        <v>757</v>
      </c>
      <c r="C38" s="19" t="n">
        <v>714807</v>
      </c>
      <c r="D38" s="21" t="s">
        <v>8</v>
      </c>
      <c r="E38" s="13"/>
    </row>
    <row r="39" s="16" customFormat="true" ht="15.75" hidden="false" customHeight="false" outlineLevel="0" collapsed="false">
      <c r="A39" s="17" t="n">
        <v>42038</v>
      </c>
      <c r="B39" s="20" t="n">
        <v>760</v>
      </c>
      <c r="C39" s="19" t="n">
        <v>25141</v>
      </c>
      <c r="D39" s="21" t="s">
        <v>8</v>
      </c>
      <c r="E39" s="13"/>
    </row>
    <row r="40" s="16" customFormat="true" ht="15.75" hidden="false" customHeight="false" outlineLevel="0" collapsed="false">
      <c r="A40" s="17" t="n">
        <v>42038</v>
      </c>
      <c r="B40" s="20" t="n">
        <v>742</v>
      </c>
      <c r="C40" s="19" t="n">
        <v>893</v>
      </c>
      <c r="D40" s="21" t="s">
        <v>8</v>
      </c>
      <c r="E40" s="13"/>
    </row>
    <row r="41" s="16" customFormat="true" ht="15.75" hidden="false" customHeight="false" outlineLevel="0" collapsed="false">
      <c r="A41" s="17" t="n">
        <v>42038</v>
      </c>
      <c r="B41" s="20" t="n">
        <v>743</v>
      </c>
      <c r="C41" s="19" t="n">
        <v>32263</v>
      </c>
      <c r="D41" s="21" t="s">
        <v>7</v>
      </c>
      <c r="E41" s="13"/>
    </row>
    <row r="42" s="16" customFormat="true" ht="15.75" hidden="false" customHeight="false" outlineLevel="0" collapsed="false">
      <c r="A42" s="17" t="n">
        <v>42038</v>
      </c>
      <c r="B42" s="20" t="n">
        <v>741</v>
      </c>
      <c r="C42" s="19" t="n">
        <v>822132</v>
      </c>
      <c r="D42" s="21" t="s">
        <v>7</v>
      </c>
      <c r="E42" s="13"/>
    </row>
    <row r="43" s="16" customFormat="true" ht="15.75" hidden="false" customHeight="false" outlineLevel="0" collapsed="false">
      <c r="A43" s="17" t="n">
        <v>42038</v>
      </c>
      <c r="B43" s="20" t="n">
        <v>744</v>
      </c>
      <c r="C43" s="19" t="n">
        <v>61371</v>
      </c>
      <c r="D43" s="21" t="s">
        <v>7</v>
      </c>
      <c r="E43" s="13"/>
    </row>
    <row r="44" s="16" customFormat="true" ht="15.75" hidden="false" customHeight="false" outlineLevel="0" collapsed="false">
      <c r="A44" s="17" t="n">
        <v>42038</v>
      </c>
      <c r="B44" s="20" t="n">
        <v>730</v>
      </c>
      <c r="C44" s="19" t="n">
        <v>552728</v>
      </c>
      <c r="D44" s="21" t="s">
        <v>7</v>
      </c>
      <c r="E44" s="13"/>
    </row>
    <row r="45" s="16" customFormat="true" ht="15.75" hidden="false" customHeight="false" outlineLevel="0" collapsed="false">
      <c r="A45" s="17" t="n">
        <v>42038</v>
      </c>
      <c r="B45" s="20" t="n">
        <v>738</v>
      </c>
      <c r="C45" s="19" t="n">
        <v>584340</v>
      </c>
      <c r="D45" s="21" t="s">
        <v>7</v>
      </c>
      <c r="E45" s="13"/>
    </row>
    <row r="46" s="16" customFormat="true" ht="15.75" hidden="false" customHeight="false" outlineLevel="0" collapsed="false">
      <c r="A46" s="17" t="n">
        <v>42038</v>
      </c>
      <c r="B46" s="20" t="n">
        <v>740</v>
      </c>
      <c r="C46" s="19" t="n">
        <v>210445</v>
      </c>
      <c r="D46" s="21" t="s">
        <v>7</v>
      </c>
      <c r="E46" s="13"/>
    </row>
    <row r="47" s="16" customFormat="true" ht="15.75" hidden="false" customHeight="false" outlineLevel="0" collapsed="false">
      <c r="A47" s="17" t="n">
        <v>42038</v>
      </c>
      <c r="B47" s="20" t="n">
        <v>739</v>
      </c>
      <c r="C47" s="19" t="n">
        <v>121970</v>
      </c>
      <c r="D47" s="21" t="s">
        <v>8</v>
      </c>
      <c r="E47" s="13"/>
    </row>
    <row r="48" s="16" customFormat="true" ht="15.75" hidden="false" customHeight="false" outlineLevel="0" collapsed="false">
      <c r="A48" s="17" t="n">
        <v>42038</v>
      </c>
      <c r="B48" s="20" t="n">
        <v>756</v>
      </c>
      <c r="C48" s="19" t="n">
        <v>955061</v>
      </c>
      <c r="D48" s="21" t="s">
        <v>7</v>
      </c>
      <c r="E48" s="13"/>
      <c r="BH48" s="16" t="n">
        <v>76</v>
      </c>
    </row>
    <row r="49" s="16" customFormat="true" ht="15.75" hidden="false" customHeight="false" outlineLevel="0" collapsed="false">
      <c r="A49" s="17" t="n">
        <v>42038</v>
      </c>
      <c r="B49" s="20" t="n">
        <v>755</v>
      </c>
      <c r="C49" s="19" t="n">
        <v>954957</v>
      </c>
      <c r="D49" s="21" t="s">
        <v>7</v>
      </c>
      <c r="E49" s="13"/>
    </row>
    <row r="50" s="16" customFormat="true" ht="15.75" hidden="false" customHeight="false" outlineLevel="0" collapsed="false">
      <c r="A50" s="17" t="n">
        <v>42038</v>
      </c>
      <c r="B50" s="20" t="n">
        <v>747</v>
      </c>
      <c r="C50" s="19" t="n">
        <v>64559</v>
      </c>
      <c r="D50" s="21" t="s">
        <v>8</v>
      </c>
      <c r="E50" s="13"/>
    </row>
    <row r="51" s="16" customFormat="true" ht="15.75" hidden="false" customHeight="false" outlineLevel="0" collapsed="false">
      <c r="A51" s="17" t="n">
        <v>42038</v>
      </c>
      <c r="B51" s="20" t="n">
        <v>748</v>
      </c>
      <c r="C51" s="19" t="n">
        <v>428439</v>
      </c>
      <c r="D51" s="21" t="s">
        <v>7</v>
      </c>
      <c r="E51" s="13"/>
    </row>
    <row r="52" s="16" customFormat="true" ht="15.75" hidden="false" customHeight="false" outlineLevel="0" collapsed="false">
      <c r="A52" s="17" t="n">
        <v>42038</v>
      </c>
      <c r="B52" s="20" t="n">
        <v>750</v>
      </c>
      <c r="C52" s="19" t="n">
        <v>455296</v>
      </c>
      <c r="D52" s="21" t="s">
        <v>8</v>
      </c>
      <c r="E52" s="13"/>
    </row>
    <row r="53" s="16" customFormat="true" ht="15.75" hidden="false" customHeight="false" outlineLevel="0" collapsed="false">
      <c r="A53" s="17" t="n">
        <v>42038</v>
      </c>
      <c r="B53" s="20" t="n">
        <v>752</v>
      </c>
      <c r="C53" s="19" t="n">
        <v>423025</v>
      </c>
      <c r="D53" s="21" t="s">
        <v>7</v>
      </c>
      <c r="E53" s="13"/>
    </row>
    <row r="54" s="16" customFormat="true" ht="15.75" hidden="false" customHeight="false" outlineLevel="0" collapsed="false">
      <c r="A54" s="17" t="n">
        <v>42038</v>
      </c>
      <c r="B54" s="20" t="n">
        <v>758</v>
      </c>
      <c r="C54" s="19" t="n">
        <v>579694</v>
      </c>
      <c r="D54" s="21" t="s">
        <v>8</v>
      </c>
      <c r="E54" s="13"/>
    </row>
    <row r="55" s="16" customFormat="true" ht="15.75" hidden="false" customHeight="false" outlineLevel="0" collapsed="false">
      <c r="A55" s="17" t="n">
        <v>42038</v>
      </c>
      <c r="B55" s="20" t="n">
        <v>759</v>
      </c>
      <c r="C55" s="19" t="n">
        <v>9010</v>
      </c>
      <c r="D55" s="21" t="s">
        <v>7</v>
      </c>
      <c r="E55" s="13"/>
    </row>
    <row r="56" s="16" customFormat="true" ht="15.75" hidden="false" customHeight="false" outlineLevel="0" collapsed="false">
      <c r="A56" s="17" t="n">
        <v>42038</v>
      </c>
      <c r="B56" s="20" t="n">
        <v>731</v>
      </c>
      <c r="C56" s="19" t="n">
        <v>552810</v>
      </c>
      <c r="D56" s="21" t="s">
        <v>8</v>
      </c>
      <c r="E56" s="13"/>
    </row>
    <row r="57" s="16" customFormat="true" ht="15.75" hidden="false" customHeight="false" outlineLevel="0" collapsed="false">
      <c r="A57" s="17" t="n">
        <v>42038</v>
      </c>
      <c r="B57" s="20" t="n">
        <v>732</v>
      </c>
      <c r="C57" s="19" t="n">
        <v>564685</v>
      </c>
      <c r="D57" s="21" t="s">
        <v>8</v>
      </c>
      <c r="E57" s="13"/>
    </row>
    <row r="58" s="16" customFormat="true" ht="15.75" hidden="false" customHeight="false" outlineLevel="0" collapsed="false">
      <c r="A58" s="17" t="n">
        <v>42038</v>
      </c>
      <c r="B58" s="20" t="n">
        <v>749</v>
      </c>
      <c r="C58" s="19" t="n">
        <v>51943</v>
      </c>
      <c r="D58" s="21" t="s">
        <v>8</v>
      </c>
      <c r="E58" s="13"/>
    </row>
    <row r="59" s="16" customFormat="true" ht="15.75" hidden="false" customHeight="false" outlineLevel="0" collapsed="false">
      <c r="A59" s="17" t="n">
        <v>42039</v>
      </c>
      <c r="B59" s="18" t="n">
        <v>778</v>
      </c>
      <c r="C59" s="19" t="n">
        <v>14023</v>
      </c>
      <c r="D59" s="21" t="s">
        <v>7</v>
      </c>
      <c r="E59" s="13"/>
    </row>
    <row r="60" s="16" customFormat="true" ht="15.75" hidden="false" customHeight="false" outlineLevel="0" collapsed="false">
      <c r="A60" s="17" t="n">
        <v>42039</v>
      </c>
      <c r="B60" s="18" t="n">
        <v>779</v>
      </c>
      <c r="C60" s="19" t="n">
        <v>963339</v>
      </c>
      <c r="D60" s="21" t="s">
        <v>8</v>
      </c>
      <c r="E60" s="13"/>
    </row>
    <row r="61" s="16" customFormat="true" ht="15.75" hidden="false" customHeight="false" outlineLevel="0" collapsed="false">
      <c r="A61" s="17" t="n">
        <v>42039</v>
      </c>
      <c r="B61" s="18" t="n">
        <v>780</v>
      </c>
      <c r="C61" s="19" t="n">
        <v>123193</v>
      </c>
      <c r="D61" s="21" t="s">
        <v>8</v>
      </c>
      <c r="E61" s="13"/>
    </row>
    <row r="62" s="16" customFormat="true" ht="15.75" hidden="false" customHeight="false" outlineLevel="0" collapsed="false">
      <c r="A62" s="17" t="n">
        <v>42039</v>
      </c>
      <c r="B62" s="18" t="n">
        <v>781</v>
      </c>
      <c r="C62" s="19" t="n">
        <v>1746</v>
      </c>
      <c r="D62" s="21" t="s">
        <v>7</v>
      </c>
      <c r="E62" s="13"/>
    </row>
    <row r="63" s="16" customFormat="true" ht="15.75" hidden="false" customHeight="false" outlineLevel="0" collapsed="false">
      <c r="A63" s="17" t="n">
        <v>42039</v>
      </c>
      <c r="B63" s="18" t="n">
        <v>769</v>
      </c>
      <c r="C63" s="19" t="n">
        <v>21758</v>
      </c>
      <c r="D63" s="21" t="s">
        <v>8</v>
      </c>
      <c r="E63" s="13"/>
    </row>
    <row r="64" s="16" customFormat="true" ht="15.75" hidden="false" customHeight="false" outlineLevel="0" collapsed="false">
      <c r="A64" s="17" t="n">
        <v>42039</v>
      </c>
      <c r="B64" s="18" t="n">
        <v>790</v>
      </c>
      <c r="C64" s="19" t="n">
        <v>22336</v>
      </c>
      <c r="D64" s="21" t="s">
        <v>8</v>
      </c>
      <c r="E64" s="13"/>
    </row>
    <row r="65" s="16" customFormat="true" ht="15.75" hidden="false" customHeight="false" outlineLevel="0" collapsed="false">
      <c r="A65" s="17" t="n">
        <v>42039</v>
      </c>
      <c r="B65" s="18" t="n">
        <v>784</v>
      </c>
      <c r="C65" s="19" t="n">
        <v>442554</v>
      </c>
      <c r="D65" s="21" t="s">
        <v>8</v>
      </c>
      <c r="E65" s="13"/>
    </row>
    <row r="66" s="16" customFormat="true" ht="15.75" hidden="false" customHeight="false" outlineLevel="0" collapsed="false">
      <c r="A66" s="17" t="n">
        <v>42039</v>
      </c>
      <c r="B66" s="18" t="n">
        <v>782</v>
      </c>
      <c r="C66" s="19" t="n">
        <v>17717</v>
      </c>
      <c r="D66" s="21" t="s">
        <v>8</v>
      </c>
      <c r="E66" s="13"/>
    </row>
    <row r="67" s="16" customFormat="true" ht="15.75" hidden="false" customHeight="false" outlineLevel="0" collapsed="false">
      <c r="A67" s="17" t="n">
        <v>42039</v>
      </c>
      <c r="B67" s="18" t="n">
        <v>783</v>
      </c>
      <c r="C67" s="19" t="n">
        <v>9035</v>
      </c>
      <c r="D67" s="21" t="s">
        <v>7</v>
      </c>
      <c r="E67" s="13"/>
    </row>
    <row r="68" s="16" customFormat="true" ht="15.75" hidden="false" customHeight="false" outlineLevel="0" collapsed="false">
      <c r="A68" s="17" t="n">
        <v>42039</v>
      </c>
      <c r="B68" s="18" t="n">
        <v>785</v>
      </c>
      <c r="C68" s="19" t="n">
        <v>840573</v>
      </c>
      <c r="D68" s="21" t="s">
        <v>7</v>
      </c>
      <c r="E68" s="13"/>
    </row>
    <row r="69" s="16" customFormat="true" ht="15.75" hidden="false" customHeight="false" outlineLevel="0" collapsed="false">
      <c r="A69" s="17" t="n">
        <v>42039</v>
      </c>
      <c r="B69" s="18" t="n">
        <v>770</v>
      </c>
      <c r="C69" s="19" t="n">
        <v>818528</v>
      </c>
      <c r="D69" s="21" t="s">
        <v>7</v>
      </c>
      <c r="E69" s="13"/>
    </row>
    <row r="70" s="16" customFormat="true" ht="15.75" hidden="false" customHeight="false" outlineLevel="0" collapsed="false">
      <c r="A70" s="17" t="n">
        <v>42039</v>
      </c>
      <c r="B70" s="18" t="n">
        <v>771</v>
      </c>
      <c r="C70" s="19" t="n">
        <v>820624</v>
      </c>
      <c r="D70" s="21" t="s">
        <v>7</v>
      </c>
      <c r="E70" s="13"/>
    </row>
    <row r="71" s="16" customFormat="true" ht="15.75" hidden="false" customHeight="false" outlineLevel="0" collapsed="false">
      <c r="A71" s="17" t="n">
        <v>42039</v>
      </c>
      <c r="B71" s="18" t="n">
        <v>772</v>
      </c>
      <c r="C71" s="19" t="n">
        <v>832790</v>
      </c>
      <c r="D71" s="21" t="s">
        <v>7</v>
      </c>
      <c r="E71" s="13"/>
    </row>
    <row r="72" s="16" customFormat="true" ht="15.75" hidden="false" customHeight="false" outlineLevel="0" collapsed="false">
      <c r="A72" s="17" t="n">
        <v>42039</v>
      </c>
      <c r="B72" s="18" t="n">
        <v>773</v>
      </c>
      <c r="C72" s="19" t="n">
        <v>827605</v>
      </c>
      <c r="D72" s="21" t="s">
        <v>7</v>
      </c>
      <c r="E72" s="13"/>
    </row>
    <row r="73" s="16" customFormat="true" ht="15.75" hidden="false" customHeight="false" outlineLevel="0" collapsed="false">
      <c r="A73" s="17" t="n">
        <v>42039</v>
      </c>
      <c r="B73" s="18" t="n">
        <v>774</v>
      </c>
      <c r="C73" s="19" t="n">
        <v>10917</v>
      </c>
      <c r="D73" s="21" t="s">
        <v>7</v>
      </c>
      <c r="E73" s="13"/>
    </row>
    <row r="74" s="16" customFormat="true" ht="15.75" hidden="false" customHeight="false" outlineLevel="0" collapsed="false">
      <c r="A74" s="17" t="n">
        <v>42039</v>
      </c>
      <c r="B74" s="18" t="n">
        <v>775</v>
      </c>
      <c r="C74" s="19" t="n">
        <v>24219</v>
      </c>
      <c r="D74" s="21" t="s">
        <v>8</v>
      </c>
      <c r="E74" s="13"/>
    </row>
    <row r="75" s="16" customFormat="true" ht="15.75" hidden="false" customHeight="false" outlineLevel="0" collapsed="false">
      <c r="A75" s="17" t="n">
        <v>42039</v>
      </c>
      <c r="B75" s="18" t="n">
        <v>776</v>
      </c>
      <c r="C75" s="19" t="n">
        <v>169166</v>
      </c>
      <c r="D75" s="21" t="s">
        <v>8</v>
      </c>
      <c r="E75" s="13"/>
    </row>
    <row r="76" s="16" customFormat="true" ht="15.75" hidden="false" customHeight="false" outlineLevel="0" collapsed="false">
      <c r="A76" s="17" t="n">
        <v>42039</v>
      </c>
      <c r="B76" s="18" t="n">
        <v>777</v>
      </c>
      <c r="C76" s="19" t="n">
        <v>249440</v>
      </c>
      <c r="D76" s="21" t="s">
        <v>7</v>
      </c>
      <c r="E76" s="13"/>
    </row>
    <row r="77" s="16" customFormat="true" ht="15.75" hidden="false" customHeight="false" outlineLevel="0" collapsed="false">
      <c r="A77" s="17" t="n">
        <v>42039</v>
      </c>
      <c r="B77" s="18" t="n">
        <v>786</v>
      </c>
      <c r="C77" s="19" t="n">
        <v>4649</v>
      </c>
      <c r="D77" s="21" t="s">
        <v>7</v>
      </c>
      <c r="E77" s="13"/>
    </row>
    <row r="78" s="16" customFormat="true" ht="15.75" hidden="false" customHeight="false" outlineLevel="0" collapsed="false">
      <c r="A78" s="17" t="n">
        <v>42039</v>
      </c>
      <c r="B78" s="18" t="n">
        <v>787</v>
      </c>
      <c r="C78" s="19" t="n">
        <v>5139</v>
      </c>
      <c r="D78" s="21" t="s">
        <v>7</v>
      </c>
      <c r="E78" s="13"/>
    </row>
    <row r="79" s="16" customFormat="true" ht="15" hidden="false" customHeight="true" outlineLevel="0" collapsed="false">
      <c r="A79" s="17" t="n">
        <v>42039</v>
      </c>
      <c r="B79" s="18" t="n">
        <v>788</v>
      </c>
      <c r="C79" s="19" t="n">
        <v>5121</v>
      </c>
      <c r="D79" s="21" t="s">
        <v>8</v>
      </c>
      <c r="E79" s="13"/>
    </row>
    <row r="80" s="16" customFormat="true" ht="15.75" hidden="false" customHeight="false" outlineLevel="0" collapsed="false">
      <c r="A80" s="17" t="n">
        <v>42039</v>
      </c>
      <c r="B80" s="18" t="n">
        <v>789</v>
      </c>
      <c r="C80" s="19" t="n">
        <v>4641</v>
      </c>
      <c r="D80" s="21" t="s">
        <v>8</v>
      </c>
      <c r="E80" s="13"/>
    </row>
    <row r="81" s="16" customFormat="true" ht="15.75" hidden="false" customHeight="false" outlineLevel="0" collapsed="false">
      <c r="A81" s="17" t="n">
        <v>42039</v>
      </c>
      <c r="B81" s="18" t="n">
        <v>767</v>
      </c>
      <c r="C81" s="19" t="n">
        <v>806427</v>
      </c>
      <c r="D81" s="21" t="s">
        <v>8</v>
      </c>
      <c r="E81" s="13"/>
    </row>
    <row r="82" s="16" customFormat="true" ht="15.75" hidden="false" customHeight="false" outlineLevel="0" collapsed="false">
      <c r="A82" s="17" t="n">
        <v>42039</v>
      </c>
      <c r="B82" s="18" t="n">
        <v>791</v>
      </c>
      <c r="C82" s="19" t="n">
        <v>505377</v>
      </c>
      <c r="D82" s="21" t="s">
        <v>7</v>
      </c>
      <c r="E82" s="13"/>
    </row>
    <row r="83" s="16" customFormat="true" ht="15.75" hidden="false" customHeight="false" outlineLevel="0" collapsed="false">
      <c r="A83" s="17" t="n">
        <v>42039</v>
      </c>
      <c r="B83" s="18" t="n">
        <v>792</v>
      </c>
      <c r="C83" s="19" t="n">
        <v>202776</v>
      </c>
      <c r="D83" s="21" t="s">
        <v>7</v>
      </c>
      <c r="E83" s="13"/>
    </row>
    <row r="84" s="16" customFormat="true" ht="15.75" hidden="false" customHeight="false" outlineLevel="0" collapsed="false">
      <c r="A84" s="17" t="n">
        <v>42039</v>
      </c>
      <c r="B84" s="18" t="n">
        <v>768</v>
      </c>
      <c r="C84" s="19" t="n">
        <v>804525</v>
      </c>
      <c r="D84" s="21" t="s">
        <v>8</v>
      </c>
      <c r="E84" s="13"/>
    </row>
    <row r="85" s="16" customFormat="true" ht="15.75" hidden="false" customHeight="false" outlineLevel="0" collapsed="false">
      <c r="A85" s="17" t="n">
        <v>42039</v>
      </c>
      <c r="B85" s="18" t="n">
        <v>766</v>
      </c>
      <c r="C85" s="19" t="n">
        <v>805498</v>
      </c>
      <c r="D85" s="21" t="s">
        <v>7</v>
      </c>
      <c r="E85" s="13"/>
    </row>
    <row r="86" s="16" customFormat="true" ht="15.75" hidden="false" customHeight="false" outlineLevel="0" collapsed="false">
      <c r="A86" s="17" t="n">
        <v>42039</v>
      </c>
      <c r="B86" s="18" t="n">
        <v>765</v>
      </c>
      <c r="C86" s="19" t="n">
        <v>584672</v>
      </c>
      <c r="D86" s="21" t="s">
        <v>8</v>
      </c>
      <c r="E86" s="13"/>
    </row>
    <row r="87" s="16" customFormat="true" ht="15.75" hidden="false" customHeight="false" outlineLevel="0" collapsed="false">
      <c r="A87" s="17" t="n">
        <v>42039</v>
      </c>
      <c r="B87" s="20" t="n">
        <v>761</v>
      </c>
      <c r="C87" s="19" t="n">
        <v>695274</v>
      </c>
      <c r="D87" s="21" t="s">
        <v>7</v>
      </c>
      <c r="E87" s="13"/>
    </row>
    <row r="88" s="16" customFormat="true" ht="15.75" hidden="false" customHeight="false" outlineLevel="0" collapsed="false">
      <c r="A88" s="17" t="n">
        <v>42039</v>
      </c>
      <c r="B88" s="20" t="n">
        <v>762</v>
      </c>
      <c r="C88" s="19" t="n">
        <v>116709</v>
      </c>
      <c r="D88" s="21" t="s">
        <v>7</v>
      </c>
      <c r="E88" s="13"/>
    </row>
    <row r="89" s="16" customFormat="true" ht="15.75" hidden="false" customHeight="false" outlineLevel="0" collapsed="false">
      <c r="A89" s="17" t="n">
        <v>42039</v>
      </c>
      <c r="B89" s="20" t="n">
        <v>763</v>
      </c>
      <c r="C89" s="19" t="n">
        <v>122049</v>
      </c>
      <c r="D89" s="21" t="s">
        <v>8</v>
      </c>
      <c r="E89" s="13"/>
    </row>
    <row r="90" s="16" customFormat="true" ht="15.75" hidden="false" customHeight="false" outlineLevel="0" collapsed="false">
      <c r="A90" s="17" t="n">
        <v>42039</v>
      </c>
      <c r="B90" s="20" t="n">
        <v>764</v>
      </c>
      <c r="C90" s="22" t="n">
        <v>122444</v>
      </c>
      <c r="D90" s="21" t="s">
        <v>7</v>
      </c>
      <c r="E90" s="13"/>
    </row>
    <row r="91" s="16" customFormat="true" ht="15.75" hidden="false" customHeight="false" outlineLevel="0" collapsed="false">
      <c r="A91" s="17" t="n">
        <v>42039</v>
      </c>
      <c r="B91" s="20" t="n">
        <v>796</v>
      </c>
      <c r="C91" s="19" t="n">
        <v>788133</v>
      </c>
      <c r="D91" s="21" t="s">
        <v>8</v>
      </c>
      <c r="E91" s="13"/>
    </row>
    <row r="92" s="16" customFormat="true" ht="15.75" hidden="false" customHeight="false" outlineLevel="0" collapsed="false">
      <c r="A92" s="17" t="n">
        <v>42039</v>
      </c>
      <c r="B92" s="20" t="n">
        <v>797</v>
      </c>
      <c r="C92" s="19" t="n">
        <v>260565</v>
      </c>
      <c r="D92" s="21" t="s">
        <v>7</v>
      </c>
      <c r="E92" s="13"/>
    </row>
    <row r="93" s="16" customFormat="true" ht="15.75" hidden="false" customHeight="false" outlineLevel="0" collapsed="false">
      <c r="A93" s="17" t="n">
        <v>42039</v>
      </c>
      <c r="B93" s="20" t="n">
        <v>798</v>
      </c>
      <c r="C93" s="19" t="n">
        <v>166269</v>
      </c>
      <c r="D93" s="21" t="s">
        <v>7</v>
      </c>
      <c r="E93" s="13"/>
    </row>
    <row r="94" s="16" customFormat="true" ht="15.75" hidden="false" customHeight="false" outlineLevel="0" collapsed="false">
      <c r="A94" s="17" t="n">
        <v>42039</v>
      </c>
      <c r="B94" s="20" t="n">
        <v>795</v>
      </c>
      <c r="C94" s="19" t="n">
        <v>67412</v>
      </c>
      <c r="D94" s="21" t="s">
        <v>8</v>
      </c>
      <c r="E94" s="13"/>
    </row>
    <row r="95" s="16" customFormat="true" ht="15.75" hidden="false" customHeight="false" outlineLevel="0" collapsed="false">
      <c r="A95" s="17" t="n">
        <v>42040</v>
      </c>
      <c r="B95" s="20" t="n">
        <v>808</v>
      </c>
      <c r="C95" s="19" t="n">
        <v>23265</v>
      </c>
      <c r="D95" s="21" t="s">
        <v>9</v>
      </c>
      <c r="E95" s="13"/>
    </row>
    <row r="96" s="16" customFormat="true" ht="15.75" hidden="false" customHeight="false" outlineLevel="0" collapsed="false">
      <c r="A96" s="17" t="n">
        <v>42040</v>
      </c>
      <c r="B96" s="20" t="n">
        <v>812</v>
      </c>
      <c r="C96" s="19" t="n">
        <v>116801</v>
      </c>
      <c r="D96" s="21" t="s">
        <v>6</v>
      </c>
      <c r="E96" s="13"/>
    </row>
    <row r="97" s="16" customFormat="true" ht="15.75" hidden="false" customHeight="false" outlineLevel="0" collapsed="false">
      <c r="A97" s="17" t="n">
        <v>42040</v>
      </c>
      <c r="B97" s="20" t="n">
        <v>811</v>
      </c>
      <c r="C97" s="19" t="n">
        <v>115693</v>
      </c>
      <c r="D97" s="21" t="s">
        <v>9</v>
      </c>
      <c r="E97" s="13"/>
    </row>
    <row r="98" s="16" customFormat="true" ht="15.75" hidden="false" customHeight="false" outlineLevel="0" collapsed="false">
      <c r="A98" s="17" t="n">
        <v>42040</v>
      </c>
      <c r="B98" s="20" t="n">
        <v>826</v>
      </c>
      <c r="C98" s="19" t="n">
        <v>657611</v>
      </c>
      <c r="D98" s="21" t="s">
        <v>9</v>
      </c>
      <c r="E98" s="13"/>
    </row>
    <row r="99" s="16" customFormat="true" ht="15.75" hidden="false" customHeight="false" outlineLevel="0" collapsed="false">
      <c r="A99" s="17" t="n">
        <v>42040</v>
      </c>
      <c r="B99" s="20" t="n">
        <v>810</v>
      </c>
      <c r="C99" s="19" t="n">
        <v>117476</v>
      </c>
      <c r="D99" s="21" t="s">
        <v>9</v>
      </c>
      <c r="E99" s="13"/>
    </row>
    <row r="100" s="16" customFormat="true" ht="15.75" hidden="false" customHeight="false" outlineLevel="0" collapsed="false">
      <c r="A100" s="17" t="n">
        <v>42040</v>
      </c>
      <c r="B100" s="20" t="n">
        <v>825</v>
      </c>
      <c r="C100" s="19" t="n">
        <v>52861</v>
      </c>
      <c r="D100" s="21" t="s">
        <v>6</v>
      </c>
      <c r="E100" s="13"/>
    </row>
    <row r="101" s="16" customFormat="true" ht="15.75" hidden="false" customHeight="false" outlineLevel="0" collapsed="false">
      <c r="A101" s="17" t="n">
        <v>42040</v>
      </c>
      <c r="B101" s="20" t="n">
        <v>824</v>
      </c>
      <c r="C101" s="19" t="n">
        <v>11163</v>
      </c>
      <c r="D101" s="21" t="s">
        <v>6</v>
      </c>
      <c r="E101" s="13"/>
    </row>
    <row r="102" s="16" customFormat="true" ht="15.75" hidden="false" customHeight="false" outlineLevel="0" collapsed="false">
      <c r="A102" s="17" t="n">
        <v>42040</v>
      </c>
      <c r="B102" s="20" t="n">
        <v>823</v>
      </c>
      <c r="C102" s="19" t="n">
        <v>53600</v>
      </c>
      <c r="D102" s="21" t="s">
        <v>9</v>
      </c>
      <c r="E102" s="13"/>
    </row>
    <row r="103" s="16" customFormat="true" ht="15.75" hidden="false" customHeight="false" outlineLevel="0" collapsed="false">
      <c r="A103" s="17" t="n">
        <v>42040</v>
      </c>
      <c r="B103" s="20" t="n">
        <v>815</v>
      </c>
      <c r="C103" s="19" t="n">
        <v>190889</v>
      </c>
      <c r="D103" s="21" t="s">
        <v>7</v>
      </c>
      <c r="E103" s="13"/>
    </row>
    <row r="104" s="16" customFormat="true" ht="15.75" hidden="false" customHeight="false" outlineLevel="0" collapsed="false">
      <c r="A104" s="17" t="n">
        <v>42040</v>
      </c>
      <c r="B104" s="20" t="n">
        <v>816</v>
      </c>
      <c r="C104" s="19" t="n">
        <v>189936</v>
      </c>
      <c r="D104" s="21" t="s">
        <v>7</v>
      </c>
      <c r="E104" s="13"/>
    </row>
    <row r="105" s="16" customFormat="true" ht="15.75" hidden="false" customHeight="false" outlineLevel="0" collapsed="false">
      <c r="A105" s="17" t="n">
        <v>42040</v>
      </c>
      <c r="B105" s="20" t="n">
        <v>817</v>
      </c>
      <c r="C105" s="19" t="n">
        <v>503071</v>
      </c>
      <c r="D105" s="21" t="s">
        <v>7</v>
      </c>
      <c r="E105" s="13"/>
    </row>
    <row r="106" s="16" customFormat="true" ht="15.75" hidden="false" customHeight="false" outlineLevel="0" collapsed="false">
      <c r="A106" s="17" t="n">
        <v>42040</v>
      </c>
      <c r="B106" s="20" t="n">
        <v>818</v>
      </c>
      <c r="C106" s="19" t="n">
        <v>316460</v>
      </c>
      <c r="D106" s="21" t="s">
        <v>7</v>
      </c>
      <c r="E106" s="13"/>
    </row>
    <row r="107" s="16" customFormat="true" ht="15.75" hidden="false" customHeight="false" outlineLevel="0" collapsed="false">
      <c r="A107" s="17" t="n">
        <v>42040</v>
      </c>
      <c r="B107" s="20" t="n">
        <v>827</v>
      </c>
      <c r="C107" s="19" t="n">
        <v>6652</v>
      </c>
      <c r="D107" s="21" t="s">
        <v>6</v>
      </c>
      <c r="E107" s="13"/>
    </row>
    <row r="108" s="16" customFormat="true" ht="15.75" hidden="false" customHeight="false" outlineLevel="0" collapsed="false">
      <c r="A108" s="17" t="n">
        <v>42040</v>
      </c>
      <c r="B108" s="20" t="n">
        <v>828</v>
      </c>
      <c r="C108" s="19" t="n">
        <v>36737</v>
      </c>
      <c r="D108" s="21" t="s">
        <v>6</v>
      </c>
      <c r="E108" s="13"/>
    </row>
    <row r="109" s="16" customFormat="true" ht="15.75" hidden="false" customHeight="false" outlineLevel="0" collapsed="false">
      <c r="A109" s="17" t="n">
        <v>42040</v>
      </c>
      <c r="B109" s="20" t="n">
        <v>830</v>
      </c>
      <c r="C109" s="19" t="n">
        <v>8373</v>
      </c>
      <c r="D109" s="21" t="s">
        <v>6</v>
      </c>
      <c r="E109" s="13"/>
    </row>
    <row r="110" s="16" customFormat="true" ht="15.75" hidden="false" customHeight="false" outlineLevel="0" collapsed="false">
      <c r="A110" s="17" t="n">
        <v>42040</v>
      </c>
      <c r="B110" s="20" t="n">
        <v>809</v>
      </c>
      <c r="C110" s="23" t="s">
        <v>10</v>
      </c>
      <c r="D110" s="21" t="s">
        <v>9</v>
      </c>
      <c r="E110" s="13"/>
    </row>
    <row r="111" s="16" customFormat="true" ht="15.75" hidden="false" customHeight="false" outlineLevel="0" collapsed="false">
      <c r="A111" s="17" t="n">
        <v>42040</v>
      </c>
      <c r="B111" s="20" t="n">
        <v>800</v>
      </c>
      <c r="C111" s="19" t="n">
        <v>981615</v>
      </c>
      <c r="D111" s="21" t="s">
        <v>9</v>
      </c>
      <c r="E111" s="13"/>
    </row>
    <row r="112" s="16" customFormat="true" ht="15.75" hidden="false" customHeight="false" outlineLevel="0" collapsed="false">
      <c r="A112" s="17" t="n">
        <v>42040</v>
      </c>
      <c r="B112" s="20" t="n">
        <v>819</v>
      </c>
      <c r="C112" s="19" t="n">
        <v>109960</v>
      </c>
      <c r="D112" s="21" t="s">
        <v>9</v>
      </c>
      <c r="E112" s="13"/>
    </row>
    <row r="113" s="16" customFormat="true" ht="15.75" hidden="false" customHeight="false" outlineLevel="0" collapsed="false">
      <c r="A113" s="17" t="n">
        <v>42040</v>
      </c>
      <c r="B113" s="20" t="n">
        <v>822</v>
      </c>
      <c r="C113" s="19" t="n">
        <v>307191</v>
      </c>
      <c r="D113" s="21" t="s">
        <v>9</v>
      </c>
      <c r="E113" s="13"/>
    </row>
    <row r="114" s="16" customFormat="true" ht="15.75" hidden="false" customHeight="false" outlineLevel="0" collapsed="false">
      <c r="A114" s="17" t="n">
        <v>42040</v>
      </c>
      <c r="B114" s="20" t="n">
        <v>813</v>
      </c>
      <c r="C114" s="19" t="n">
        <v>120054</v>
      </c>
      <c r="D114" s="21" t="s">
        <v>6</v>
      </c>
      <c r="E114" s="13"/>
    </row>
    <row r="115" s="16" customFormat="true" ht="15.75" hidden="false" customHeight="false" outlineLevel="0" collapsed="false">
      <c r="A115" s="17" t="n">
        <v>42040</v>
      </c>
      <c r="B115" s="20" t="n">
        <v>803</v>
      </c>
      <c r="C115" s="19" t="n">
        <v>68957</v>
      </c>
      <c r="D115" s="21" t="s">
        <v>6</v>
      </c>
      <c r="E115" s="13"/>
    </row>
    <row r="116" s="16" customFormat="true" ht="15.75" hidden="false" customHeight="false" outlineLevel="0" collapsed="false">
      <c r="A116" s="17" t="n">
        <v>42040</v>
      </c>
      <c r="B116" s="20" t="n">
        <v>804</v>
      </c>
      <c r="C116" s="19" t="n">
        <v>84025</v>
      </c>
      <c r="D116" s="21" t="s">
        <v>9</v>
      </c>
      <c r="E116" s="13"/>
    </row>
    <row r="117" s="16" customFormat="true" ht="15.75" hidden="false" customHeight="false" outlineLevel="0" collapsed="false">
      <c r="A117" s="17" t="n">
        <v>42040</v>
      </c>
      <c r="B117" s="20" t="n">
        <v>805</v>
      </c>
      <c r="C117" s="19" t="n">
        <v>91605</v>
      </c>
      <c r="D117" s="21" t="s">
        <v>9</v>
      </c>
      <c r="E117" s="13"/>
    </row>
    <row r="118" s="16" customFormat="true" ht="15.75" hidden="false" customHeight="false" outlineLevel="0" collapsed="false">
      <c r="A118" s="17" t="n">
        <v>42040</v>
      </c>
      <c r="B118" s="20" t="n">
        <v>806</v>
      </c>
      <c r="C118" s="19" t="n">
        <v>801489</v>
      </c>
      <c r="D118" s="21" t="s">
        <v>6</v>
      </c>
      <c r="E118" s="13"/>
    </row>
    <row r="119" s="16" customFormat="true" ht="15.75" hidden="false" customHeight="false" outlineLevel="0" collapsed="false">
      <c r="A119" s="17" t="n">
        <v>42040</v>
      </c>
      <c r="B119" s="20" t="n">
        <v>807</v>
      </c>
      <c r="C119" s="19" t="n">
        <v>144599</v>
      </c>
      <c r="D119" s="21" t="s">
        <v>6</v>
      </c>
      <c r="E119" s="13"/>
    </row>
    <row r="120" s="16" customFormat="true" ht="15.75" hidden="false" customHeight="false" outlineLevel="0" collapsed="false">
      <c r="A120" s="17" t="n">
        <v>42040</v>
      </c>
      <c r="B120" s="20" t="n">
        <v>814</v>
      </c>
      <c r="C120" s="19" t="n">
        <v>16</v>
      </c>
      <c r="D120" s="21" t="s">
        <v>9</v>
      </c>
      <c r="E120" s="13"/>
    </row>
    <row r="121" s="16" customFormat="true" ht="15.75" hidden="false" customHeight="false" outlineLevel="0" collapsed="false">
      <c r="A121" s="17" t="n">
        <v>42040</v>
      </c>
      <c r="B121" s="20" t="n">
        <v>829</v>
      </c>
      <c r="C121" s="19" t="n">
        <v>140092</v>
      </c>
      <c r="D121" s="21" t="s">
        <v>6</v>
      </c>
      <c r="E121" s="13"/>
    </row>
    <row r="122" s="16" customFormat="true" ht="15.75" hidden="false" customHeight="false" outlineLevel="0" collapsed="false">
      <c r="A122" s="17" t="n">
        <v>42040</v>
      </c>
      <c r="B122" s="20" t="n">
        <v>820</v>
      </c>
      <c r="C122" s="19" t="n">
        <v>3622</v>
      </c>
      <c r="D122" s="21" t="s">
        <v>6</v>
      </c>
      <c r="E122" s="13"/>
    </row>
    <row r="123" s="16" customFormat="true" ht="15.75" hidden="false" customHeight="false" outlineLevel="0" collapsed="false">
      <c r="A123" s="17" t="n">
        <v>42040</v>
      </c>
      <c r="B123" s="20" t="n">
        <v>821</v>
      </c>
      <c r="C123" s="19" t="n">
        <v>24225</v>
      </c>
      <c r="D123" s="21" t="s">
        <v>6</v>
      </c>
      <c r="E123" s="13"/>
    </row>
    <row r="124" s="16" customFormat="true" ht="15.75" hidden="false" customHeight="false" outlineLevel="0" collapsed="false">
      <c r="A124" s="17" t="n">
        <v>42040</v>
      </c>
      <c r="B124" s="20" t="n">
        <v>799</v>
      </c>
      <c r="C124" s="19" t="n">
        <v>3801</v>
      </c>
      <c r="D124" s="21" t="s">
        <v>6</v>
      </c>
      <c r="E124" s="13"/>
    </row>
    <row r="125" s="16" customFormat="true" ht="15.75" hidden="false" customHeight="false" outlineLevel="0" collapsed="false">
      <c r="A125" s="17" t="n">
        <v>42040</v>
      </c>
      <c r="B125" s="20" t="n">
        <v>801</v>
      </c>
      <c r="C125" s="19" t="n">
        <v>14806</v>
      </c>
      <c r="D125" s="21" t="s">
        <v>9</v>
      </c>
      <c r="E125" s="13"/>
    </row>
    <row r="126" s="16" customFormat="true" ht="15.75" hidden="false" customHeight="false" outlineLevel="0" collapsed="false">
      <c r="A126" s="17" t="n">
        <v>42040</v>
      </c>
      <c r="B126" s="20" t="n">
        <v>802</v>
      </c>
      <c r="C126" s="19" t="n">
        <v>150629</v>
      </c>
      <c r="D126" s="21" t="s">
        <v>9</v>
      </c>
      <c r="E126" s="13"/>
    </row>
    <row r="127" s="16" customFormat="true" ht="15.75" hidden="false" customHeight="false" outlineLevel="0" collapsed="false">
      <c r="A127" s="17" t="n">
        <v>42041</v>
      </c>
      <c r="B127" s="24" t="n">
        <v>834</v>
      </c>
      <c r="C127" s="19" t="n">
        <v>65296</v>
      </c>
      <c r="D127" s="21" t="s">
        <v>9</v>
      </c>
      <c r="E127" s="13"/>
    </row>
    <row r="128" s="16" customFormat="true" ht="15.75" hidden="false" customHeight="false" outlineLevel="0" collapsed="false">
      <c r="A128" s="17" t="n">
        <v>42041</v>
      </c>
      <c r="B128" s="24" t="n">
        <v>833</v>
      </c>
      <c r="C128" s="19" t="n">
        <v>473440</v>
      </c>
      <c r="D128" s="21" t="s">
        <v>6</v>
      </c>
      <c r="E128" s="13"/>
    </row>
    <row r="129" s="16" customFormat="true" ht="15.75" hidden="false" customHeight="false" outlineLevel="0" collapsed="false">
      <c r="A129" s="17" t="n">
        <v>42041</v>
      </c>
      <c r="B129" s="24" t="n">
        <v>832</v>
      </c>
      <c r="C129" s="19" t="n">
        <v>25025</v>
      </c>
      <c r="D129" s="21" t="s">
        <v>6</v>
      </c>
      <c r="E129" s="13"/>
    </row>
    <row r="130" s="16" customFormat="true" ht="15.75" hidden="false" customHeight="false" outlineLevel="0" collapsed="false">
      <c r="A130" s="17" t="n">
        <v>42041</v>
      </c>
      <c r="B130" s="24" t="n">
        <v>836</v>
      </c>
      <c r="C130" s="19" t="n">
        <v>47339</v>
      </c>
      <c r="D130" s="21" t="s">
        <v>9</v>
      </c>
      <c r="E130" s="13"/>
    </row>
    <row r="131" s="16" customFormat="true" ht="15.75" hidden="false" customHeight="false" outlineLevel="0" collapsed="false">
      <c r="A131" s="17" t="n">
        <v>42041</v>
      </c>
      <c r="B131" s="24" t="n">
        <v>837</v>
      </c>
      <c r="C131" s="19" t="n">
        <v>24549</v>
      </c>
      <c r="D131" s="21" t="s">
        <v>6</v>
      </c>
      <c r="E131" s="13"/>
    </row>
    <row r="132" s="16" customFormat="true" ht="15.75" hidden="false" customHeight="false" outlineLevel="0" collapsed="false">
      <c r="A132" s="17" t="n">
        <v>42041</v>
      </c>
      <c r="B132" s="24" t="n">
        <v>838</v>
      </c>
      <c r="C132" s="19" t="n">
        <v>53494</v>
      </c>
      <c r="D132" s="21" t="s">
        <v>6</v>
      </c>
      <c r="E132" s="13"/>
    </row>
    <row r="133" s="16" customFormat="true" ht="15.75" hidden="false" customHeight="false" outlineLevel="0" collapsed="false">
      <c r="A133" s="17" t="n">
        <v>42041</v>
      </c>
      <c r="B133" s="24" t="n">
        <v>835</v>
      </c>
      <c r="C133" s="19" t="n">
        <v>2786</v>
      </c>
      <c r="D133" s="21" t="s">
        <v>6</v>
      </c>
      <c r="E133" s="13"/>
    </row>
    <row r="134" s="16" customFormat="true" ht="15.75" hidden="false" customHeight="false" outlineLevel="0" collapsed="false">
      <c r="A134" s="17" t="n">
        <v>42041</v>
      </c>
      <c r="B134" s="24" t="n">
        <v>840</v>
      </c>
      <c r="C134" s="19" t="n">
        <v>168412</v>
      </c>
      <c r="D134" s="21" t="s">
        <v>6</v>
      </c>
      <c r="E134" s="13"/>
    </row>
    <row r="135" s="16" customFormat="true" ht="15.75" hidden="false" customHeight="false" outlineLevel="0" collapsed="false">
      <c r="A135" s="17" t="n">
        <v>42041</v>
      </c>
      <c r="B135" s="24" t="n">
        <v>842</v>
      </c>
      <c r="C135" s="19" t="n">
        <v>3558</v>
      </c>
      <c r="D135" s="21" t="s">
        <v>6</v>
      </c>
      <c r="E135" s="13"/>
    </row>
    <row r="136" s="16" customFormat="true" ht="15.75" hidden="false" customHeight="false" outlineLevel="0" collapsed="false">
      <c r="A136" s="17" t="n">
        <v>42041</v>
      </c>
      <c r="B136" s="24" t="n">
        <v>858</v>
      </c>
      <c r="C136" s="19" t="n">
        <v>136153</v>
      </c>
      <c r="D136" s="21" t="s">
        <v>9</v>
      </c>
      <c r="E136" s="13"/>
    </row>
    <row r="137" s="16" customFormat="true" ht="15.75" hidden="false" customHeight="false" outlineLevel="0" collapsed="false">
      <c r="A137" s="17" t="n">
        <v>42041</v>
      </c>
      <c r="B137" s="24" t="n">
        <v>843</v>
      </c>
      <c r="C137" s="19" t="n">
        <v>60183</v>
      </c>
      <c r="D137" s="21" t="s">
        <v>6</v>
      </c>
      <c r="E137" s="13"/>
    </row>
    <row r="138" s="16" customFormat="true" ht="15.75" hidden="false" customHeight="false" outlineLevel="0" collapsed="false">
      <c r="A138" s="17" t="n">
        <v>42041</v>
      </c>
      <c r="B138" s="24" t="n">
        <v>845</v>
      </c>
      <c r="C138" s="19" t="n">
        <v>152464</v>
      </c>
      <c r="D138" s="21" t="s">
        <v>6</v>
      </c>
      <c r="E138" s="13"/>
    </row>
    <row r="139" s="16" customFormat="true" ht="15.75" hidden="false" customHeight="false" outlineLevel="0" collapsed="false">
      <c r="A139" s="17" t="n">
        <v>42041</v>
      </c>
      <c r="B139" s="20" t="n">
        <v>846</v>
      </c>
      <c r="C139" s="19" t="n">
        <v>6287</v>
      </c>
      <c r="D139" s="21" t="s">
        <v>9</v>
      </c>
      <c r="E139" s="13"/>
    </row>
    <row r="140" s="16" customFormat="true" ht="15.75" hidden="false" customHeight="false" outlineLevel="0" collapsed="false">
      <c r="A140" s="17" t="n">
        <v>42041</v>
      </c>
      <c r="B140" s="20" t="n">
        <v>859</v>
      </c>
      <c r="C140" s="19" t="n">
        <v>128895</v>
      </c>
      <c r="D140" s="21" t="s">
        <v>9</v>
      </c>
      <c r="E140" s="13"/>
    </row>
    <row r="141" s="16" customFormat="true" ht="15.75" hidden="false" customHeight="false" outlineLevel="0" collapsed="false">
      <c r="A141" s="17" t="n">
        <v>42041</v>
      </c>
      <c r="B141" s="20" t="n">
        <v>857</v>
      </c>
      <c r="C141" s="19" t="n">
        <v>136087</v>
      </c>
      <c r="D141" s="21" t="s">
        <v>9</v>
      </c>
      <c r="E141" s="13"/>
    </row>
    <row r="142" s="16" customFormat="true" ht="15.75" hidden="false" customHeight="false" outlineLevel="0" collapsed="false">
      <c r="A142" s="17" t="n">
        <v>42041</v>
      </c>
      <c r="B142" s="20" t="n">
        <v>839</v>
      </c>
      <c r="C142" s="19" t="n">
        <v>51356</v>
      </c>
      <c r="D142" s="21" t="s">
        <v>6</v>
      </c>
      <c r="E142" s="13"/>
    </row>
    <row r="143" s="16" customFormat="true" ht="15.75" hidden="false" customHeight="false" outlineLevel="0" collapsed="false">
      <c r="A143" s="17" t="n">
        <v>42041</v>
      </c>
      <c r="B143" s="20" t="n">
        <v>841</v>
      </c>
      <c r="C143" s="19" t="n">
        <v>89271</v>
      </c>
      <c r="D143" s="21" t="s">
        <v>9</v>
      </c>
      <c r="E143" s="13"/>
    </row>
    <row r="144" s="16" customFormat="true" ht="15.75" hidden="false" customHeight="false" outlineLevel="0" collapsed="false">
      <c r="A144" s="17" t="n">
        <v>42041</v>
      </c>
      <c r="B144" s="20" t="n">
        <v>844</v>
      </c>
      <c r="C144" s="19" t="n">
        <v>45148</v>
      </c>
      <c r="D144" s="21" t="s">
        <v>9</v>
      </c>
      <c r="E144" s="13"/>
    </row>
    <row r="145" s="16" customFormat="true" ht="15.75" hidden="false" customHeight="false" outlineLevel="0" collapsed="false">
      <c r="A145" s="17" t="n">
        <v>42041</v>
      </c>
      <c r="B145" s="20" t="n">
        <v>852</v>
      </c>
      <c r="C145" s="19" t="n">
        <v>67211</v>
      </c>
      <c r="D145" s="21" t="s">
        <v>6</v>
      </c>
      <c r="E145" s="13"/>
    </row>
    <row r="146" s="16" customFormat="true" ht="15.75" hidden="false" customHeight="false" outlineLevel="0" collapsed="false">
      <c r="A146" s="17" t="n">
        <v>42041</v>
      </c>
      <c r="B146" s="20" t="n">
        <v>853</v>
      </c>
      <c r="C146" s="19" t="n">
        <v>24437</v>
      </c>
      <c r="D146" s="21" t="s">
        <v>9</v>
      </c>
      <c r="E146" s="13"/>
    </row>
    <row r="147" s="16" customFormat="true" ht="15.75" hidden="false" customHeight="false" outlineLevel="0" collapsed="false">
      <c r="A147" s="17" t="n">
        <v>42041</v>
      </c>
      <c r="B147" s="20" t="n">
        <v>854</v>
      </c>
      <c r="C147" s="19" t="n">
        <v>59</v>
      </c>
      <c r="D147" s="21" t="s">
        <v>6</v>
      </c>
      <c r="E147" s="13"/>
    </row>
    <row r="148" s="16" customFormat="true" ht="15.75" hidden="false" customHeight="false" outlineLevel="0" collapsed="false">
      <c r="A148" s="17" t="n">
        <v>42041</v>
      </c>
      <c r="B148" s="20" t="n">
        <v>855</v>
      </c>
      <c r="C148" s="19" t="n">
        <v>25606</v>
      </c>
      <c r="D148" s="21" t="s">
        <v>9</v>
      </c>
      <c r="E148" s="13"/>
    </row>
    <row r="149" s="16" customFormat="true" ht="15.75" hidden="false" customHeight="false" outlineLevel="0" collapsed="false">
      <c r="A149" s="17" t="n">
        <v>42041</v>
      </c>
      <c r="B149" s="20" t="n">
        <v>856</v>
      </c>
      <c r="C149" s="19" t="n">
        <v>136634</v>
      </c>
      <c r="D149" s="21" t="s">
        <v>6</v>
      </c>
      <c r="E149" s="13"/>
    </row>
    <row r="150" s="16" customFormat="true" ht="15.75" hidden="false" customHeight="false" outlineLevel="0" collapsed="false">
      <c r="A150" s="17" t="n">
        <v>42041</v>
      </c>
      <c r="B150" s="20" t="n">
        <v>860</v>
      </c>
      <c r="C150" s="19" t="n">
        <v>133034</v>
      </c>
      <c r="D150" s="21" t="s">
        <v>9</v>
      </c>
      <c r="E150" s="13"/>
    </row>
    <row r="151" s="16" customFormat="true" ht="15.75" hidden="false" customHeight="false" outlineLevel="0" collapsed="false">
      <c r="A151" s="17" t="n">
        <v>42041</v>
      </c>
      <c r="B151" s="20" t="n">
        <v>861</v>
      </c>
      <c r="C151" s="19" t="n">
        <v>137966</v>
      </c>
      <c r="D151" s="21" t="s">
        <v>6</v>
      </c>
      <c r="E151" s="13"/>
    </row>
    <row r="152" s="16" customFormat="true" ht="15.75" hidden="false" customHeight="false" outlineLevel="0" collapsed="false">
      <c r="A152" s="17" t="n">
        <v>42041</v>
      </c>
      <c r="B152" s="20" t="n">
        <v>862</v>
      </c>
      <c r="C152" s="19" t="n">
        <v>138016</v>
      </c>
      <c r="D152" s="21" t="s">
        <v>9</v>
      </c>
      <c r="E152" s="13"/>
    </row>
    <row r="153" s="16" customFormat="true" ht="15" hidden="false" customHeight="true" outlineLevel="0" collapsed="false">
      <c r="A153" s="17" t="n">
        <v>42041</v>
      </c>
      <c r="B153" s="20" t="n">
        <v>863</v>
      </c>
      <c r="C153" s="19" t="n">
        <v>129340</v>
      </c>
      <c r="D153" s="21" t="s">
        <v>9</v>
      </c>
      <c r="E153" s="13"/>
    </row>
    <row r="154" s="16" customFormat="true" ht="15" hidden="false" customHeight="true" outlineLevel="0" collapsed="false">
      <c r="A154" s="17" t="n">
        <v>42041</v>
      </c>
      <c r="B154" s="20" t="n">
        <v>849</v>
      </c>
      <c r="C154" s="19" t="n">
        <v>473628</v>
      </c>
      <c r="D154" s="21" t="s">
        <v>6</v>
      </c>
      <c r="E154" s="13"/>
    </row>
    <row r="155" s="16" customFormat="true" ht="15.75" hidden="false" customHeight="false" outlineLevel="0" collapsed="false">
      <c r="A155" s="17" t="n">
        <v>42041</v>
      </c>
      <c r="B155" s="20" t="n">
        <v>850</v>
      </c>
      <c r="C155" s="19" t="n">
        <v>152663</v>
      </c>
      <c r="D155" s="21" t="s">
        <v>6</v>
      </c>
      <c r="E155" s="13"/>
    </row>
    <row r="156" s="16" customFormat="true" ht="15.75" hidden="false" customHeight="false" outlineLevel="0" collapsed="false">
      <c r="A156" s="17" t="n">
        <v>42041</v>
      </c>
      <c r="B156" s="20" t="n">
        <v>848</v>
      </c>
      <c r="C156" s="19" t="n">
        <v>153642</v>
      </c>
      <c r="D156" s="21" t="s">
        <v>9</v>
      </c>
      <c r="E156" s="13"/>
    </row>
    <row r="157" s="16" customFormat="true" ht="15.75" hidden="false" customHeight="false" outlineLevel="0" collapsed="false">
      <c r="A157" s="17" t="n">
        <v>42041</v>
      </c>
      <c r="B157" s="20" t="n">
        <v>851</v>
      </c>
      <c r="C157" s="19" t="n">
        <v>138741</v>
      </c>
      <c r="D157" s="21" t="s">
        <v>6</v>
      </c>
      <c r="E157" s="13"/>
    </row>
    <row r="158" s="16" customFormat="true" ht="15.75" hidden="false" customHeight="false" outlineLevel="0" collapsed="false">
      <c r="A158" s="17" t="n">
        <v>42041</v>
      </c>
      <c r="B158" s="20" t="n">
        <v>847</v>
      </c>
      <c r="C158" s="19" t="n">
        <v>25553</v>
      </c>
      <c r="D158" s="21" t="s">
        <v>9</v>
      </c>
      <c r="E158" s="13"/>
    </row>
    <row r="159" s="16" customFormat="true" ht="15.75" hidden="false" customHeight="false" outlineLevel="0" collapsed="false">
      <c r="A159" s="17" t="n">
        <v>42041</v>
      </c>
      <c r="B159" s="20" t="n">
        <v>831</v>
      </c>
      <c r="C159" s="19" t="n">
        <v>51357</v>
      </c>
      <c r="D159" s="21" t="s">
        <v>6</v>
      </c>
      <c r="E159" s="13"/>
    </row>
    <row r="160" s="16" customFormat="true" ht="15.75" hidden="false" customHeight="false" outlineLevel="0" collapsed="false">
      <c r="A160" s="17" t="n">
        <v>42041</v>
      </c>
      <c r="B160" s="20" t="n">
        <v>794</v>
      </c>
      <c r="C160" s="19" t="n">
        <v>13670</v>
      </c>
      <c r="D160" s="21" t="s">
        <v>7</v>
      </c>
      <c r="E160" s="13"/>
    </row>
    <row r="161" s="16" customFormat="true" ht="15.75" hidden="false" customHeight="false" outlineLevel="0" collapsed="false">
      <c r="A161" s="25" t="n">
        <v>42042</v>
      </c>
      <c r="B161" s="20" t="n">
        <v>880</v>
      </c>
      <c r="C161" s="19" t="n">
        <v>412169</v>
      </c>
      <c r="D161" s="21" t="s">
        <v>7</v>
      </c>
      <c r="E161" s="13"/>
    </row>
    <row r="162" s="16" customFormat="true" ht="15.75" hidden="false" customHeight="false" outlineLevel="0" collapsed="false">
      <c r="A162" s="25" t="n">
        <v>42042</v>
      </c>
      <c r="B162" s="20" t="n">
        <v>881</v>
      </c>
      <c r="C162" s="19" t="n">
        <v>167135</v>
      </c>
      <c r="D162" s="21" t="s">
        <v>7</v>
      </c>
      <c r="E162" s="13"/>
    </row>
    <row r="163" s="16" customFormat="true" ht="15.75" hidden="false" customHeight="false" outlineLevel="0" collapsed="false">
      <c r="A163" s="25" t="n">
        <v>42042</v>
      </c>
      <c r="B163" s="20" t="n">
        <v>883</v>
      </c>
      <c r="C163" s="19" t="n">
        <v>416425</v>
      </c>
      <c r="D163" s="21" t="s">
        <v>7</v>
      </c>
      <c r="E163" s="13"/>
    </row>
    <row r="164" s="16" customFormat="true" ht="15.75" hidden="false" customHeight="false" outlineLevel="0" collapsed="false">
      <c r="A164" s="25" t="n">
        <v>42042</v>
      </c>
      <c r="B164" s="20" t="n">
        <v>884</v>
      </c>
      <c r="C164" s="19" t="n">
        <v>3581</v>
      </c>
      <c r="D164" s="21" t="s">
        <v>7</v>
      </c>
      <c r="E164" s="13"/>
    </row>
    <row r="165" s="16" customFormat="true" ht="15.75" hidden="false" customHeight="false" outlineLevel="0" collapsed="false">
      <c r="A165" s="25" t="n">
        <v>42042</v>
      </c>
      <c r="B165" s="20" t="n">
        <v>864</v>
      </c>
      <c r="C165" s="19" t="n">
        <v>359924</v>
      </c>
      <c r="D165" s="21" t="s">
        <v>7</v>
      </c>
      <c r="E165" s="13"/>
    </row>
    <row r="166" s="16" customFormat="true" ht="15.75" hidden="false" customHeight="false" outlineLevel="0" collapsed="false">
      <c r="A166" s="25" t="n">
        <v>42042</v>
      </c>
      <c r="B166" s="20" t="n">
        <v>866</v>
      </c>
      <c r="C166" s="19" t="n">
        <v>123807</v>
      </c>
      <c r="D166" s="21" t="s">
        <v>7</v>
      </c>
      <c r="E166" s="13"/>
    </row>
    <row r="167" s="16" customFormat="true" ht="15.75" hidden="false" customHeight="false" outlineLevel="0" collapsed="false">
      <c r="A167" s="25" t="n">
        <v>42042</v>
      </c>
      <c r="B167" s="20" t="n">
        <v>892</v>
      </c>
      <c r="C167" s="19" t="n">
        <v>30090</v>
      </c>
      <c r="D167" s="21" t="s">
        <v>7</v>
      </c>
      <c r="E167" s="13"/>
    </row>
    <row r="168" s="16" customFormat="true" ht="15.75" hidden="false" customHeight="false" outlineLevel="0" collapsed="false">
      <c r="A168" s="25" t="n">
        <v>42042</v>
      </c>
      <c r="B168" s="20" t="n">
        <v>893</v>
      </c>
      <c r="C168" s="19" t="n">
        <v>49488</v>
      </c>
      <c r="D168" s="21" t="s">
        <v>7</v>
      </c>
      <c r="E168" s="13"/>
    </row>
    <row r="169" s="16" customFormat="true" ht="15.75" hidden="false" customHeight="false" outlineLevel="0" collapsed="false">
      <c r="A169" s="25" t="n">
        <v>42042</v>
      </c>
      <c r="B169" s="20" t="n">
        <v>894</v>
      </c>
      <c r="C169" s="19" t="n">
        <v>845244</v>
      </c>
      <c r="D169" s="21" t="s">
        <v>7</v>
      </c>
      <c r="E169" s="13"/>
    </row>
    <row r="170" s="16" customFormat="true" ht="15.75" hidden="false" customHeight="false" outlineLevel="0" collapsed="false">
      <c r="A170" s="25" t="n">
        <v>42042</v>
      </c>
      <c r="B170" s="20" t="n">
        <v>895</v>
      </c>
      <c r="C170" s="19" t="n">
        <v>13827</v>
      </c>
      <c r="D170" s="21" t="s">
        <v>8</v>
      </c>
      <c r="E170" s="13"/>
    </row>
    <row r="171" s="16" customFormat="true" ht="15.75" hidden="false" customHeight="false" outlineLevel="0" collapsed="false">
      <c r="A171" s="25" t="n">
        <v>42042</v>
      </c>
      <c r="B171" s="20" t="n">
        <v>868</v>
      </c>
      <c r="C171" s="19" t="n">
        <v>11800</v>
      </c>
      <c r="D171" s="21" t="s">
        <v>8</v>
      </c>
      <c r="E171" s="13"/>
    </row>
    <row r="172" s="16" customFormat="true" ht="15.75" hidden="false" customHeight="false" outlineLevel="0" collapsed="false">
      <c r="A172" s="25" t="n">
        <v>42042</v>
      </c>
      <c r="B172" s="20" t="n">
        <v>869</v>
      </c>
      <c r="C172" s="19" t="n">
        <v>120630</v>
      </c>
      <c r="D172" s="21" t="s">
        <v>8</v>
      </c>
      <c r="E172" s="13"/>
    </row>
    <row r="173" s="16" customFormat="true" ht="15.75" hidden="false" customHeight="false" outlineLevel="0" collapsed="false">
      <c r="A173" s="17" t="n">
        <v>42042</v>
      </c>
      <c r="B173" s="20" t="n">
        <v>870</v>
      </c>
      <c r="C173" s="19" t="n">
        <v>623141</v>
      </c>
      <c r="D173" s="21" t="s">
        <v>8</v>
      </c>
      <c r="E173" s="13"/>
    </row>
    <row r="174" s="16" customFormat="true" ht="15.75" hidden="false" customHeight="false" outlineLevel="0" collapsed="false">
      <c r="A174" s="17" t="n">
        <v>42042</v>
      </c>
      <c r="B174" s="20" t="n">
        <v>871</v>
      </c>
      <c r="C174" s="19" t="n">
        <v>163270</v>
      </c>
      <c r="D174" s="21" t="s">
        <v>8</v>
      </c>
      <c r="E174" s="13"/>
    </row>
    <row r="175" s="16" customFormat="true" ht="15.75" hidden="false" customHeight="false" outlineLevel="0" collapsed="false">
      <c r="A175" s="17" t="n">
        <v>42042</v>
      </c>
      <c r="B175" s="20" t="n">
        <v>882</v>
      </c>
      <c r="C175" s="19" t="n">
        <v>283130</v>
      </c>
      <c r="D175" s="21" t="s">
        <v>8</v>
      </c>
      <c r="E175" s="13"/>
    </row>
    <row r="176" s="16" customFormat="true" ht="15.75" hidden="false" customHeight="false" outlineLevel="0" collapsed="false">
      <c r="A176" s="17" t="n">
        <v>42042</v>
      </c>
      <c r="B176" s="20" t="n">
        <v>888</v>
      </c>
      <c r="C176" s="19" t="n">
        <v>310306</v>
      </c>
      <c r="D176" s="21" t="s">
        <v>8</v>
      </c>
      <c r="E176" s="13"/>
    </row>
    <row r="177" s="16" customFormat="true" ht="15.75" hidden="false" customHeight="false" outlineLevel="0" collapsed="false">
      <c r="A177" s="17" t="n">
        <v>42042</v>
      </c>
      <c r="B177" s="20" t="n">
        <v>889</v>
      </c>
      <c r="C177" s="19" t="n">
        <v>708519</v>
      </c>
      <c r="D177" s="21" t="s">
        <v>7</v>
      </c>
      <c r="E177" s="13"/>
    </row>
    <row r="178" s="16" customFormat="true" ht="15.75" hidden="false" customHeight="false" outlineLevel="0" collapsed="false">
      <c r="A178" s="17" t="n">
        <v>42042</v>
      </c>
      <c r="B178" s="20" t="n">
        <v>890</v>
      </c>
      <c r="C178" s="19" t="n">
        <v>915248</v>
      </c>
      <c r="D178" s="21" t="s">
        <v>7</v>
      </c>
      <c r="E178" s="13"/>
    </row>
    <row r="179" s="16" customFormat="true" ht="15.75" hidden="false" customHeight="false" outlineLevel="0" collapsed="false">
      <c r="A179" s="17" t="n">
        <v>42042</v>
      </c>
      <c r="B179" s="20" t="n">
        <v>891</v>
      </c>
      <c r="C179" s="19" t="n">
        <v>797878</v>
      </c>
      <c r="D179" s="21" t="s">
        <v>7</v>
      </c>
      <c r="E179" s="13"/>
    </row>
    <row r="180" s="16" customFormat="true" ht="15.75" hidden="false" customHeight="false" outlineLevel="0" collapsed="false">
      <c r="A180" s="17" t="n">
        <v>42042</v>
      </c>
      <c r="B180" s="20" t="n">
        <v>873</v>
      </c>
      <c r="C180" s="19" t="n">
        <v>1292</v>
      </c>
      <c r="D180" s="21" t="s">
        <v>7</v>
      </c>
      <c r="E180" s="13"/>
    </row>
    <row r="181" s="16" customFormat="true" ht="15.75" hidden="false" customHeight="false" outlineLevel="0" collapsed="false">
      <c r="A181" s="17" t="n">
        <v>42042</v>
      </c>
      <c r="B181" s="20" t="n">
        <v>887</v>
      </c>
      <c r="C181" s="19" t="n">
        <v>167803</v>
      </c>
      <c r="D181" s="21" t="s">
        <v>7</v>
      </c>
      <c r="E181" s="13"/>
    </row>
    <row r="182" s="16" customFormat="true" ht="15.75" hidden="false" customHeight="false" outlineLevel="0" collapsed="false">
      <c r="A182" s="17" t="n">
        <v>42042</v>
      </c>
      <c r="B182" s="20" t="n">
        <v>867</v>
      </c>
      <c r="C182" s="19" t="n">
        <v>120184</v>
      </c>
      <c r="D182" s="21" t="s">
        <v>8</v>
      </c>
      <c r="E182" s="13"/>
    </row>
    <row r="183" s="16" customFormat="true" ht="15.75" hidden="false" customHeight="false" outlineLevel="0" collapsed="false">
      <c r="A183" s="17" t="n">
        <v>42042</v>
      </c>
      <c r="B183" s="20" t="n">
        <v>872</v>
      </c>
      <c r="C183" s="19" t="n">
        <v>28999</v>
      </c>
      <c r="D183" s="21" t="s">
        <v>8</v>
      </c>
      <c r="E183" s="13"/>
    </row>
    <row r="184" s="16" customFormat="true" ht="15.75" hidden="false" customHeight="false" outlineLevel="0" collapsed="false">
      <c r="A184" s="17" t="n">
        <v>42042</v>
      </c>
      <c r="B184" s="20" t="n">
        <v>885</v>
      </c>
      <c r="C184" s="19" t="n">
        <v>476203</v>
      </c>
      <c r="D184" s="21" t="s">
        <v>8</v>
      </c>
      <c r="E184" s="13"/>
    </row>
    <row r="185" s="16" customFormat="true" ht="15.75" hidden="false" customHeight="false" outlineLevel="0" collapsed="false">
      <c r="A185" s="17" t="n">
        <v>42042</v>
      </c>
      <c r="B185" s="20" t="n">
        <v>874</v>
      </c>
      <c r="C185" s="19" t="n">
        <v>516538</v>
      </c>
      <c r="D185" s="21" t="s">
        <v>8</v>
      </c>
      <c r="E185" s="13"/>
    </row>
    <row r="186" s="16" customFormat="true" ht="15.75" hidden="false" customHeight="false" outlineLevel="0" collapsed="false">
      <c r="A186" s="17" t="n">
        <v>42042</v>
      </c>
      <c r="B186" s="20" t="n">
        <v>886</v>
      </c>
      <c r="C186" s="19" t="n">
        <v>5413</v>
      </c>
      <c r="D186" s="21" t="s">
        <v>8</v>
      </c>
      <c r="E186" s="13"/>
    </row>
    <row r="187" s="16" customFormat="true" ht="15.75" hidden="false" customHeight="false" outlineLevel="0" collapsed="false">
      <c r="A187" s="17" t="n">
        <v>42043</v>
      </c>
      <c r="B187" s="20" t="n">
        <v>908</v>
      </c>
      <c r="C187" s="19" t="n">
        <v>281913</v>
      </c>
      <c r="D187" s="21" t="s">
        <v>7</v>
      </c>
      <c r="E187" s="13"/>
    </row>
    <row r="188" s="16" customFormat="true" ht="15.75" hidden="false" customHeight="false" outlineLevel="0" collapsed="false">
      <c r="A188" s="17" t="n">
        <v>42043</v>
      </c>
      <c r="B188" s="20" t="n">
        <v>909</v>
      </c>
      <c r="C188" s="19" t="n">
        <v>11957</v>
      </c>
      <c r="D188" s="21" t="s">
        <v>7</v>
      </c>
      <c r="E188" s="13"/>
    </row>
    <row r="189" s="16" customFormat="true" ht="15.75" hidden="false" customHeight="false" outlineLevel="0" collapsed="false">
      <c r="A189" s="17" t="n">
        <v>42043</v>
      </c>
      <c r="B189" s="20" t="n">
        <v>910</v>
      </c>
      <c r="C189" s="19" t="n">
        <v>31499</v>
      </c>
      <c r="D189" s="21" t="s">
        <v>8</v>
      </c>
      <c r="E189" s="13"/>
    </row>
    <row r="190" s="16" customFormat="true" ht="15.75" hidden="false" customHeight="false" outlineLevel="0" collapsed="false">
      <c r="A190" s="17" t="n">
        <v>42043</v>
      </c>
      <c r="B190" s="20" t="n">
        <v>911</v>
      </c>
      <c r="C190" s="19" t="n">
        <v>314663</v>
      </c>
      <c r="D190" s="21" t="s">
        <v>7</v>
      </c>
      <c r="E190" s="13"/>
    </row>
    <row r="191" s="16" customFormat="true" ht="15.75" hidden="false" customHeight="false" outlineLevel="0" collapsed="false">
      <c r="A191" s="17" t="n">
        <v>42043</v>
      </c>
      <c r="B191" s="20" t="n">
        <v>904</v>
      </c>
      <c r="C191" s="19" t="n">
        <v>34679</v>
      </c>
      <c r="D191" s="21" t="s">
        <v>7</v>
      </c>
      <c r="E191" s="13"/>
    </row>
    <row r="192" s="16" customFormat="true" ht="15.75" hidden="false" customHeight="false" outlineLevel="0" collapsed="false">
      <c r="A192" s="17" t="n">
        <v>42043</v>
      </c>
      <c r="B192" s="20" t="n">
        <v>905</v>
      </c>
      <c r="C192" s="19" t="n">
        <v>21252</v>
      </c>
      <c r="D192" s="21" t="s">
        <v>7</v>
      </c>
      <c r="E192" s="13"/>
    </row>
    <row r="193" s="16" customFormat="true" ht="15.75" hidden="false" customHeight="false" outlineLevel="0" collapsed="false">
      <c r="A193" s="17" t="n">
        <v>42043</v>
      </c>
      <c r="B193" s="20" t="n">
        <v>906</v>
      </c>
      <c r="C193" s="19" t="n">
        <v>150030</v>
      </c>
      <c r="D193" s="21" t="s">
        <v>7</v>
      </c>
      <c r="E193" s="13"/>
    </row>
    <row r="194" s="16" customFormat="true" ht="15.75" hidden="false" customHeight="false" outlineLevel="0" collapsed="false">
      <c r="A194" s="17" t="n">
        <v>42043</v>
      </c>
      <c r="B194" s="20" t="n">
        <v>907</v>
      </c>
      <c r="C194" s="19" t="n">
        <v>394207</v>
      </c>
      <c r="D194" s="21" t="s">
        <v>7</v>
      </c>
      <c r="E194" s="13"/>
    </row>
    <row r="195" s="16" customFormat="true" ht="15.75" hidden="false" customHeight="false" outlineLevel="0" collapsed="false">
      <c r="A195" s="17" t="n">
        <v>42043</v>
      </c>
      <c r="B195" s="20" t="n">
        <v>912</v>
      </c>
      <c r="C195" s="19" t="n">
        <v>35999</v>
      </c>
      <c r="D195" s="21" t="s">
        <v>8</v>
      </c>
      <c r="E195" s="13"/>
    </row>
    <row r="196" s="16" customFormat="true" ht="15.75" hidden="false" customHeight="false" outlineLevel="0" collapsed="false">
      <c r="A196" s="17" t="n">
        <v>42043</v>
      </c>
      <c r="B196" s="20" t="n">
        <v>913</v>
      </c>
      <c r="C196" s="19" t="n">
        <v>961000</v>
      </c>
      <c r="D196" s="21" t="s">
        <v>8</v>
      </c>
      <c r="E196" s="13"/>
    </row>
    <row r="197" s="16" customFormat="true" ht="15.75" hidden="false" customHeight="false" outlineLevel="0" collapsed="false">
      <c r="A197" s="17" t="n">
        <v>42043</v>
      </c>
      <c r="B197" s="20" t="n">
        <v>914</v>
      </c>
      <c r="C197" s="19" t="n">
        <v>19575</v>
      </c>
      <c r="D197" s="21" t="s">
        <v>8</v>
      </c>
      <c r="E197" s="13"/>
    </row>
    <row r="198" s="16" customFormat="true" ht="15.75" hidden="false" customHeight="false" outlineLevel="0" collapsed="false">
      <c r="A198" s="17" t="n">
        <v>42043</v>
      </c>
      <c r="B198" s="20" t="n">
        <v>915</v>
      </c>
      <c r="C198" s="19" t="n">
        <v>102779</v>
      </c>
      <c r="D198" s="21" t="s">
        <v>8</v>
      </c>
      <c r="E198" s="13"/>
    </row>
    <row r="199" s="16" customFormat="true" ht="15.75" hidden="false" customHeight="false" outlineLevel="0" collapsed="false">
      <c r="A199" s="17" t="n">
        <v>42043</v>
      </c>
      <c r="B199" s="20" t="n">
        <v>899</v>
      </c>
      <c r="C199" s="19" t="n">
        <v>43820</v>
      </c>
      <c r="D199" s="21" t="s">
        <v>8</v>
      </c>
      <c r="E199" s="13"/>
    </row>
    <row r="200" s="16" customFormat="true" ht="15.75" hidden="false" customHeight="false" outlineLevel="0" collapsed="false">
      <c r="A200" s="17" t="n">
        <v>42043</v>
      </c>
      <c r="B200" s="20" t="n">
        <v>896</v>
      </c>
      <c r="C200" s="19" t="n">
        <v>63389</v>
      </c>
      <c r="D200" s="21" t="s">
        <v>7</v>
      </c>
      <c r="E200" s="13"/>
    </row>
    <row r="201" s="16" customFormat="true" ht="15.75" hidden="false" customHeight="false" outlineLevel="0" collapsed="false">
      <c r="A201" s="17" t="n">
        <v>42043</v>
      </c>
      <c r="B201" s="20" t="n">
        <v>897</v>
      </c>
      <c r="C201" s="19" t="n">
        <v>622602</v>
      </c>
      <c r="D201" s="21" t="s">
        <v>7</v>
      </c>
      <c r="E201" s="13"/>
    </row>
    <row r="202" s="16" customFormat="true" ht="15.75" hidden="false" customHeight="false" outlineLevel="0" collapsed="false">
      <c r="A202" s="17" t="n">
        <v>42043</v>
      </c>
      <c r="B202" s="20" t="n">
        <v>898</v>
      </c>
      <c r="C202" s="19" t="n">
        <v>137357</v>
      </c>
      <c r="D202" s="21" t="s">
        <v>7</v>
      </c>
      <c r="E202" s="13"/>
    </row>
    <row r="203" s="16" customFormat="true" ht="15.75" hidden="false" customHeight="false" outlineLevel="0" collapsed="false">
      <c r="A203" s="17" t="n">
        <v>42043</v>
      </c>
      <c r="B203" s="20" t="n">
        <v>916</v>
      </c>
      <c r="C203" s="19" t="n">
        <v>196149</v>
      </c>
      <c r="D203" s="21" t="s">
        <v>7</v>
      </c>
      <c r="E203" s="13"/>
    </row>
    <row r="204" s="16" customFormat="true" ht="15.75" hidden="false" customHeight="false" outlineLevel="0" collapsed="false">
      <c r="A204" s="17" t="n">
        <v>42043</v>
      </c>
      <c r="B204" s="20" t="n">
        <v>917</v>
      </c>
      <c r="C204" s="19" t="n">
        <v>134741</v>
      </c>
      <c r="D204" s="21" t="s">
        <v>7</v>
      </c>
      <c r="E204" s="13"/>
    </row>
    <row r="205" s="16" customFormat="true" ht="15.75" hidden="false" customHeight="false" outlineLevel="0" collapsed="false">
      <c r="A205" s="17" t="n">
        <v>42043</v>
      </c>
      <c r="B205" s="20" t="n">
        <v>918</v>
      </c>
      <c r="C205" s="19" t="n">
        <v>136142</v>
      </c>
      <c r="D205" s="21" t="s">
        <v>7</v>
      </c>
      <c r="E205" s="13"/>
    </row>
    <row r="206" s="16" customFormat="true" ht="15.75" hidden="false" customHeight="false" outlineLevel="0" collapsed="false">
      <c r="A206" s="17" t="n">
        <v>42043</v>
      </c>
      <c r="B206" s="20" t="n">
        <v>919</v>
      </c>
      <c r="C206" s="19" t="n">
        <v>131380</v>
      </c>
      <c r="D206" s="21" t="s">
        <v>7</v>
      </c>
      <c r="E206" s="13"/>
    </row>
    <row r="207" s="16" customFormat="true" ht="15.75" hidden="false" customHeight="false" outlineLevel="0" collapsed="false">
      <c r="A207" s="17" t="n">
        <v>42043</v>
      </c>
      <c r="B207" s="20" t="n">
        <v>903</v>
      </c>
      <c r="C207" s="19" t="n">
        <v>206651</v>
      </c>
      <c r="D207" s="21" t="s">
        <v>8</v>
      </c>
      <c r="E207" s="13"/>
    </row>
    <row r="208" s="16" customFormat="true" ht="15.75" hidden="false" customHeight="false" outlineLevel="0" collapsed="false">
      <c r="A208" s="17" t="n">
        <v>42043</v>
      </c>
      <c r="B208" s="20" t="n">
        <v>900</v>
      </c>
      <c r="C208" s="19" t="n">
        <v>2223</v>
      </c>
      <c r="D208" s="21" t="s">
        <v>7</v>
      </c>
      <c r="E208" s="13"/>
    </row>
    <row r="209" s="16" customFormat="true" ht="15.75" hidden="false" customHeight="false" outlineLevel="0" collapsed="false">
      <c r="A209" s="17" t="n">
        <v>42043</v>
      </c>
      <c r="B209" s="20" t="n">
        <v>902</v>
      </c>
      <c r="C209" s="19" t="n">
        <v>16633</v>
      </c>
      <c r="D209" s="21" t="s">
        <v>8</v>
      </c>
      <c r="E209" s="13"/>
    </row>
    <row r="210" s="16" customFormat="true" ht="15.75" hidden="false" customHeight="false" outlineLevel="0" collapsed="false">
      <c r="A210" s="17" t="n">
        <v>42043</v>
      </c>
      <c r="B210" s="20" t="n">
        <v>901</v>
      </c>
      <c r="C210" s="19" t="n">
        <v>295944</v>
      </c>
      <c r="D210" s="21" t="s">
        <v>8</v>
      </c>
      <c r="E210" s="13"/>
    </row>
    <row r="211" s="16" customFormat="true" ht="15.75" hidden="false" customHeight="false" outlineLevel="0" collapsed="false">
      <c r="A211" s="17" t="n">
        <v>42043</v>
      </c>
      <c r="B211" s="20" t="n">
        <v>454</v>
      </c>
      <c r="C211" s="19" t="n">
        <v>14868</v>
      </c>
      <c r="D211" s="21" t="s">
        <v>8</v>
      </c>
      <c r="E211" s="13"/>
    </row>
    <row r="212" s="16" customFormat="true" ht="15.75" hidden="false" customHeight="false" outlineLevel="0" collapsed="false">
      <c r="A212" s="17" t="n">
        <v>42043</v>
      </c>
      <c r="B212" s="20" t="n">
        <v>453</v>
      </c>
      <c r="C212" s="19" t="n">
        <v>811757</v>
      </c>
      <c r="D212" s="21" t="s">
        <v>8</v>
      </c>
      <c r="E212" s="13"/>
    </row>
    <row r="213" s="16" customFormat="true" ht="15.75" hidden="false" customHeight="false" outlineLevel="0" collapsed="false">
      <c r="A213" s="17" t="n">
        <v>42043</v>
      </c>
      <c r="B213" s="20" t="n">
        <v>452</v>
      </c>
      <c r="C213" s="19" t="n">
        <v>57626</v>
      </c>
      <c r="D213" s="21" t="s">
        <v>8</v>
      </c>
      <c r="E213" s="13"/>
    </row>
    <row r="214" s="16" customFormat="true" ht="15.75" hidden="false" customHeight="false" outlineLevel="0" collapsed="false">
      <c r="A214" s="17" t="n">
        <v>42043</v>
      </c>
      <c r="B214" s="20" t="n">
        <v>451</v>
      </c>
      <c r="C214" s="26" t="s">
        <v>11</v>
      </c>
      <c r="D214" s="21" t="s">
        <v>8</v>
      </c>
      <c r="E214" s="13"/>
    </row>
    <row r="215" s="16" customFormat="true" ht="15.75" hidden="false" customHeight="false" outlineLevel="0" collapsed="false">
      <c r="A215" s="17" t="n">
        <v>42044</v>
      </c>
      <c r="B215" s="20" t="n">
        <v>939</v>
      </c>
      <c r="C215" s="27" t="s">
        <v>12</v>
      </c>
      <c r="D215" s="21" t="s">
        <v>6</v>
      </c>
      <c r="E215" s="13"/>
    </row>
    <row r="216" s="16" customFormat="true" ht="15.75" hidden="false" customHeight="false" outlineLevel="0" collapsed="false">
      <c r="A216" s="17" t="n">
        <v>42044</v>
      </c>
      <c r="B216" s="20" t="n">
        <v>938</v>
      </c>
      <c r="C216" s="27" t="s">
        <v>13</v>
      </c>
      <c r="D216" s="21" t="s">
        <v>6</v>
      </c>
      <c r="E216" s="13"/>
    </row>
    <row r="217" s="16" customFormat="true" ht="15.75" hidden="false" customHeight="false" outlineLevel="0" collapsed="false">
      <c r="A217" s="17" t="n">
        <v>42044</v>
      </c>
      <c r="B217" s="20" t="n">
        <v>924</v>
      </c>
      <c r="C217" s="27" t="s">
        <v>14</v>
      </c>
      <c r="D217" s="21" t="s">
        <v>9</v>
      </c>
      <c r="E217" s="13"/>
    </row>
    <row r="218" s="16" customFormat="true" ht="15.75" hidden="false" customHeight="false" outlineLevel="0" collapsed="false">
      <c r="A218" s="17" t="n">
        <v>42044</v>
      </c>
      <c r="B218" s="20" t="n">
        <v>925</v>
      </c>
      <c r="C218" s="27" t="s">
        <v>15</v>
      </c>
      <c r="D218" s="21" t="s">
        <v>6</v>
      </c>
      <c r="E218" s="13"/>
    </row>
    <row r="219" s="16" customFormat="true" ht="15.75" hidden="false" customHeight="false" outlineLevel="0" collapsed="false">
      <c r="A219" s="17" t="n">
        <v>42044</v>
      </c>
      <c r="B219" s="20" t="n">
        <v>933</v>
      </c>
      <c r="C219" s="27" t="s">
        <v>16</v>
      </c>
      <c r="D219" s="21" t="s">
        <v>9</v>
      </c>
      <c r="E219" s="13"/>
    </row>
    <row r="220" s="16" customFormat="true" ht="15.75" hidden="false" customHeight="false" outlineLevel="0" collapsed="false">
      <c r="A220" s="17" t="n">
        <v>42044</v>
      </c>
      <c r="B220" s="20" t="n">
        <v>923</v>
      </c>
      <c r="C220" s="27" t="s">
        <v>17</v>
      </c>
      <c r="D220" s="21" t="s">
        <v>6</v>
      </c>
      <c r="E220" s="13"/>
    </row>
    <row r="221" s="16" customFormat="true" ht="15.75" hidden="false" customHeight="false" outlineLevel="0" collapsed="false">
      <c r="A221" s="17" t="n">
        <v>42044</v>
      </c>
      <c r="B221" s="20" t="n">
        <v>934</v>
      </c>
      <c r="C221" s="27" t="s">
        <v>18</v>
      </c>
      <c r="D221" s="21" t="s">
        <v>6</v>
      </c>
      <c r="E221" s="13"/>
    </row>
    <row r="222" s="16" customFormat="true" ht="15.75" hidden="false" customHeight="false" outlineLevel="0" collapsed="false">
      <c r="A222" s="17" t="n">
        <v>42044</v>
      </c>
      <c r="B222" s="20" t="n">
        <v>932</v>
      </c>
      <c r="C222" s="27" t="s">
        <v>19</v>
      </c>
      <c r="D222" s="21" t="s">
        <v>9</v>
      </c>
      <c r="E222" s="13"/>
    </row>
    <row r="223" s="16" customFormat="true" ht="15.75" hidden="false" customHeight="false" outlineLevel="0" collapsed="false">
      <c r="A223" s="17" t="n">
        <v>42044</v>
      </c>
      <c r="B223" s="20" t="n">
        <v>936</v>
      </c>
      <c r="C223" s="27" t="s">
        <v>20</v>
      </c>
      <c r="D223" s="21" t="s">
        <v>9</v>
      </c>
      <c r="E223" s="13"/>
    </row>
    <row r="224" s="16" customFormat="true" ht="15.75" hidden="false" customHeight="false" outlineLevel="0" collapsed="false">
      <c r="A224" s="17" t="n">
        <v>42044</v>
      </c>
      <c r="B224" s="20" t="n">
        <v>937</v>
      </c>
      <c r="C224" s="27" t="s">
        <v>21</v>
      </c>
      <c r="D224" s="21" t="s">
        <v>6</v>
      </c>
      <c r="E224" s="13"/>
    </row>
    <row r="225" s="16" customFormat="true" ht="15.75" hidden="false" customHeight="false" outlineLevel="0" collapsed="false">
      <c r="A225" s="17" t="n">
        <v>42044</v>
      </c>
      <c r="B225" s="20" t="n">
        <v>922</v>
      </c>
      <c r="C225" s="27" t="s">
        <v>22</v>
      </c>
      <c r="D225" s="21" t="s">
        <v>9</v>
      </c>
      <c r="E225" s="13"/>
    </row>
    <row r="226" s="16" customFormat="true" ht="15.75" hidden="false" customHeight="false" outlineLevel="0" collapsed="false">
      <c r="A226" s="17" t="n">
        <v>42044</v>
      </c>
      <c r="B226" s="20" t="n">
        <v>935</v>
      </c>
      <c r="C226" s="27" t="s">
        <v>23</v>
      </c>
      <c r="D226" s="21" t="s">
        <v>6</v>
      </c>
      <c r="E226" s="13"/>
    </row>
    <row r="227" s="16" customFormat="true" ht="15.75" hidden="false" customHeight="false" outlineLevel="0" collapsed="false">
      <c r="A227" s="17" t="n">
        <v>42044</v>
      </c>
      <c r="B227" s="20" t="n">
        <v>951</v>
      </c>
      <c r="C227" s="27" t="s">
        <v>24</v>
      </c>
      <c r="D227" s="21" t="s">
        <v>6</v>
      </c>
      <c r="E227" s="13"/>
    </row>
    <row r="228" s="16" customFormat="true" ht="15.75" hidden="false" customHeight="false" outlineLevel="0" collapsed="false">
      <c r="A228" s="17" t="n">
        <v>42044</v>
      </c>
      <c r="B228" s="20" t="n">
        <v>920</v>
      </c>
      <c r="C228" s="27" t="s">
        <v>25</v>
      </c>
      <c r="D228" s="21" t="s">
        <v>9</v>
      </c>
      <c r="E228" s="13"/>
    </row>
    <row r="229" s="16" customFormat="true" ht="15.75" hidden="false" customHeight="false" outlineLevel="0" collapsed="false">
      <c r="A229" s="17" t="n">
        <v>42044</v>
      </c>
      <c r="B229" s="20" t="n">
        <v>948</v>
      </c>
      <c r="C229" s="27" t="s">
        <v>26</v>
      </c>
      <c r="D229" s="21" t="s">
        <v>6</v>
      </c>
      <c r="E229" s="13"/>
    </row>
    <row r="230" s="16" customFormat="true" ht="15.75" hidden="false" customHeight="false" outlineLevel="0" collapsed="false">
      <c r="A230" s="17" t="n">
        <v>42044</v>
      </c>
      <c r="B230" s="20" t="n">
        <v>949</v>
      </c>
      <c r="C230" s="27" t="s">
        <v>27</v>
      </c>
      <c r="D230" s="21" t="s">
        <v>6</v>
      </c>
      <c r="E230" s="13"/>
    </row>
    <row r="231" s="16" customFormat="true" ht="15.75" hidden="false" customHeight="false" outlineLevel="0" collapsed="false">
      <c r="A231" s="17" t="n">
        <v>42044</v>
      </c>
      <c r="B231" s="20" t="n">
        <v>950</v>
      </c>
      <c r="C231" s="27" t="s">
        <v>28</v>
      </c>
      <c r="D231" s="21" t="s">
        <v>6</v>
      </c>
      <c r="E231" s="13"/>
    </row>
    <row r="232" s="16" customFormat="true" ht="15.75" hidden="false" customHeight="false" outlineLevel="0" collapsed="false">
      <c r="A232" s="17" t="n">
        <v>42044</v>
      </c>
      <c r="B232" s="20" t="n">
        <v>945</v>
      </c>
      <c r="C232" s="27" t="s">
        <v>29</v>
      </c>
      <c r="D232" s="21" t="s">
        <v>6</v>
      </c>
      <c r="E232" s="13"/>
    </row>
    <row r="233" s="16" customFormat="true" ht="15.75" hidden="false" customHeight="false" outlineLevel="0" collapsed="false">
      <c r="A233" s="17" t="n">
        <v>42044</v>
      </c>
      <c r="B233" s="20" t="n">
        <v>927</v>
      </c>
      <c r="C233" s="27" t="s">
        <v>30</v>
      </c>
      <c r="D233" s="21" t="s">
        <v>9</v>
      </c>
      <c r="E233" s="13"/>
    </row>
    <row r="234" s="16" customFormat="true" ht="15.75" hidden="false" customHeight="false" outlineLevel="0" collapsed="false">
      <c r="A234" s="17" t="n">
        <v>42044</v>
      </c>
      <c r="B234" s="20" t="n">
        <v>930</v>
      </c>
      <c r="C234" s="27" t="s">
        <v>31</v>
      </c>
      <c r="D234" s="21" t="s">
        <v>9</v>
      </c>
      <c r="E234" s="13"/>
    </row>
    <row r="235" s="16" customFormat="true" ht="15.75" hidden="false" customHeight="false" outlineLevel="0" collapsed="false">
      <c r="A235" s="17" t="n">
        <v>42044</v>
      </c>
      <c r="B235" s="20" t="n">
        <v>931</v>
      </c>
      <c r="C235" s="27" t="s">
        <v>32</v>
      </c>
      <c r="D235" s="21" t="s">
        <v>6</v>
      </c>
      <c r="E235" s="13"/>
    </row>
    <row r="236" s="16" customFormat="true" ht="15.75" hidden="false" customHeight="false" outlineLevel="0" collapsed="false">
      <c r="A236" s="17" t="n">
        <v>42044</v>
      </c>
      <c r="B236" s="20" t="n">
        <v>946</v>
      </c>
      <c r="C236" s="28" t="s">
        <v>33</v>
      </c>
      <c r="D236" s="21" t="s">
        <v>6</v>
      </c>
      <c r="E236" s="13"/>
    </row>
    <row r="237" s="16" customFormat="true" ht="15.75" hidden="false" customHeight="false" outlineLevel="0" collapsed="false">
      <c r="A237" s="17" t="n">
        <v>42044</v>
      </c>
      <c r="B237" s="20" t="n">
        <v>921</v>
      </c>
      <c r="C237" s="28" t="s">
        <v>34</v>
      </c>
      <c r="D237" s="21" t="s">
        <v>9</v>
      </c>
      <c r="E237" s="13"/>
    </row>
    <row r="238" s="16" customFormat="true" ht="15.75" hidden="false" customHeight="false" outlineLevel="0" collapsed="false">
      <c r="A238" s="17" t="n">
        <v>42044</v>
      </c>
      <c r="B238" s="20" t="n">
        <v>929</v>
      </c>
      <c r="C238" s="28" t="s">
        <v>35</v>
      </c>
      <c r="D238" s="21" t="s">
        <v>6</v>
      </c>
      <c r="E238" s="13"/>
    </row>
    <row r="239" s="16" customFormat="true" ht="15.75" hidden="false" customHeight="false" outlineLevel="0" collapsed="false">
      <c r="A239" s="17" t="n">
        <v>42044</v>
      </c>
      <c r="B239" s="20" t="n">
        <v>947</v>
      </c>
      <c r="C239" s="28" t="s">
        <v>36</v>
      </c>
      <c r="D239" s="21" t="s">
        <v>9</v>
      </c>
      <c r="E239" s="13"/>
    </row>
    <row r="240" s="16" customFormat="true" ht="15.75" hidden="false" customHeight="false" outlineLevel="0" collapsed="false">
      <c r="A240" s="17" t="n">
        <v>42044</v>
      </c>
      <c r="B240" s="20" t="n">
        <v>944</v>
      </c>
      <c r="C240" s="28" t="s">
        <v>37</v>
      </c>
      <c r="D240" s="21" t="s">
        <v>6</v>
      </c>
      <c r="E240" s="13"/>
    </row>
    <row r="241" s="16" customFormat="true" ht="15.75" hidden="false" customHeight="false" outlineLevel="0" collapsed="false">
      <c r="A241" s="17" t="n">
        <v>42044</v>
      </c>
      <c r="B241" s="20" t="n">
        <v>926</v>
      </c>
      <c r="C241" s="28" t="s">
        <v>38</v>
      </c>
      <c r="D241" s="21" t="s">
        <v>6</v>
      </c>
      <c r="E241" s="13"/>
    </row>
    <row r="242" s="16" customFormat="true" ht="15.75" hidden="false" customHeight="false" outlineLevel="0" collapsed="false">
      <c r="A242" s="17" t="n">
        <v>42044</v>
      </c>
      <c r="B242" s="20" t="n">
        <v>928</v>
      </c>
      <c r="C242" s="28" t="s">
        <v>39</v>
      </c>
      <c r="D242" s="21" t="s">
        <v>9</v>
      </c>
      <c r="E242" s="13"/>
    </row>
    <row r="243" s="16" customFormat="true" ht="15.75" hidden="false" customHeight="false" outlineLevel="0" collapsed="false">
      <c r="A243" s="17" t="n">
        <v>42045</v>
      </c>
      <c r="B243" s="20" t="n">
        <v>960</v>
      </c>
      <c r="C243" s="28" t="s">
        <v>40</v>
      </c>
      <c r="D243" s="21" t="s">
        <v>6</v>
      </c>
      <c r="E243" s="13"/>
    </row>
    <row r="244" s="16" customFormat="true" ht="15.75" hidden="false" customHeight="false" outlineLevel="0" collapsed="false">
      <c r="A244" s="17" t="n">
        <v>42045</v>
      </c>
      <c r="B244" s="20" t="n">
        <v>961</v>
      </c>
      <c r="C244" s="28" t="s">
        <v>41</v>
      </c>
      <c r="D244" s="21" t="s">
        <v>9</v>
      </c>
      <c r="E244" s="13"/>
    </row>
    <row r="245" s="16" customFormat="true" ht="15.75" hidden="false" customHeight="false" outlineLevel="0" collapsed="false">
      <c r="A245" s="17" t="n">
        <v>42045</v>
      </c>
      <c r="B245" s="20" t="n">
        <v>963</v>
      </c>
      <c r="C245" s="28" t="s">
        <v>42</v>
      </c>
      <c r="D245" s="21" t="s">
        <v>6</v>
      </c>
      <c r="E245" s="13"/>
    </row>
    <row r="246" s="16" customFormat="true" ht="15.75" hidden="false" customHeight="false" outlineLevel="0" collapsed="false">
      <c r="A246" s="17" t="n">
        <v>42045</v>
      </c>
      <c r="B246" s="20" t="n">
        <v>965</v>
      </c>
      <c r="C246" s="19" t="n">
        <v>154301</v>
      </c>
      <c r="D246" s="21" t="s">
        <v>6</v>
      </c>
      <c r="E246" s="13"/>
    </row>
    <row r="247" s="16" customFormat="true" ht="15.75" hidden="false" customHeight="false" outlineLevel="0" collapsed="false">
      <c r="A247" s="17" t="n">
        <v>42045</v>
      </c>
      <c r="B247" s="20" t="n">
        <v>973</v>
      </c>
      <c r="C247" s="19" t="n">
        <v>281758</v>
      </c>
      <c r="D247" s="21" t="s">
        <v>6</v>
      </c>
      <c r="E247" s="13"/>
    </row>
    <row r="248" s="16" customFormat="true" ht="15.75" hidden="false" customHeight="false" outlineLevel="0" collapsed="false">
      <c r="A248" s="17" t="n">
        <v>42045</v>
      </c>
      <c r="B248" s="20" t="n">
        <v>975</v>
      </c>
      <c r="C248" s="19" t="n">
        <v>134294</v>
      </c>
      <c r="D248" s="21" t="s">
        <v>6</v>
      </c>
      <c r="E248" s="13"/>
    </row>
    <row r="249" s="16" customFormat="true" ht="15.75" hidden="false" customHeight="false" outlineLevel="0" collapsed="false">
      <c r="A249" s="17" t="n">
        <v>42045</v>
      </c>
      <c r="B249" s="20" t="n">
        <v>952</v>
      </c>
      <c r="C249" s="19" t="n">
        <v>399206</v>
      </c>
      <c r="D249" s="21" t="s">
        <v>6</v>
      </c>
      <c r="E249" s="13"/>
    </row>
    <row r="250" s="16" customFormat="true" ht="15.75" hidden="false" customHeight="false" outlineLevel="0" collapsed="false">
      <c r="A250" s="17" t="n">
        <v>42045</v>
      </c>
      <c r="B250" s="20" t="n">
        <v>958</v>
      </c>
      <c r="C250" s="19" t="n">
        <v>377903</v>
      </c>
      <c r="D250" s="21" t="s">
        <v>9</v>
      </c>
      <c r="E250" s="13"/>
    </row>
    <row r="251" s="16" customFormat="true" ht="15.75" hidden="false" customHeight="false" outlineLevel="0" collapsed="false">
      <c r="A251" s="17" t="n">
        <v>42045</v>
      </c>
      <c r="B251" s="20" t="n">
        <v>970</v>
      </c>
      <c r="C251" s="19" t="n">
        <v>645437</v>
      </c>
      <c r="D251" s="21" t="s">
        <v>6</v>
      </c>
      <c r="E251" s="13"/>
    </row>
    <row r="252" s="16" customFormat="true" ht="15.75" hidden="false" customHeight="false" outlineLevel="0" collapsed="false">
      <c r="A252" s="17" t="n">
        <v>42045</v>
      </c>
      <c r="B252" s="20" t="n">
        <v>12661</v>
      </c>
      <c r="C252" s="19" t="n">
        <v>15731</v>
      </c>
      <c r="D252" s="21" t="s">
        <v>9</v>
      </c>
      <c r="E252" s="13"/>
    </row>
    <row r="253" s="16" customFormat="true" ht="15.75" hidden="false" customHeight="false" outlineLevel="0" collapsed="false">
      <c r="A253" s="17" t="n">
        <v>42045</v>
      </c>
      <c r="B253" s="20" t="n">
        <v>962</v>
      </c>
      <c r="C253" s="19" t="n">
        <v>126748</v>
      </c>
      <c r="D253" s="21" t="s">
        <v>9</v>
      </c>
      <c r="E253" s="13"/>
    </row>
    <row r="254" s="16" customFormat="true" ht="15.75" hidden="false" customHeight="false" outlineLevel="0" collapsed="false">
      <c r="A254" s="17" t="n">
        <v>42045</v>
      </c>
      <c r="B254" s="20" t="n">
        <v>964</v>
      </c>
      <c r="C254" s="19" t="n">
        <v>42368</v>
      </c>
      <c r="D254" s="21" t="s">
        <v>9</v>
      </c>
      <c r="E254" s="13"/>
    </row>
    <row r="255" s="16" customFormat="true" ht="15.75" hidden="false" customHeight="false" outlineLevel="0" collapsed="false">
      <c r="A255" s="17" t="n">
        <v>42045</v>
      </c>
      <c r="B255" s="20" t="n">
        <v>966</v>
      </c>
      <c r="C255" s="19" t="n">
        <v>29989</v>
      </c>
      <c r="D255" s="21" t="s">
        <v>9</v>
      </c>
      <c r="E255" s="13"/>
    </row>
    <row r="256" s="16" customFormat="true" ht="15.75" hidden="false" customHeight="false" outlineLevel="0" collapsed="false">
      <c r="A256" s="17" t="n">
        <v>42045</v>
      </c>
      <c r="B256" s="20" t="n">
        <v>967</v>
      </c>
      <c r="C256" s="19" t="n">
        <v>314428</v>
      </c>
      <c r="D256" s="21" t="s">
        <v>9</v>
      </c>
      <c r="E256" s="13"/>
    </row>
    <row r="257" s="16" customFormat="true" ht="15.75" hidden="false" customHeight="false" outlineLevel="0" collapsed="false">
      <c r="A257" s="17" t="n">
        <v>42045</v>
      </c>
      <c r="B257" s="20" t="n">
        <v>953</v>
      </c>
      <c r="C257" s="19" t="n">
        <v>398667</v>
      </c>
      <c r="D257" s="21" t="s">
        <v>6</v>
      </c>
      <c r="E257" s="13"/>
    </row>
    <row r="258" s="16" customFormat="true" ht="15.75" hidden="false" customHeight="false" outlineLevel="0" collapsed="false">
      <c r="A258" s="17" t="n">
        <v>42045</v>
      </c>
      <c r="B258" s="20" t="n">
        <v>959</v>
      </c>
      <c r="C258" s="19" t="n">
        <v>392268</v>
      </c>
      <c r="D258" s="21" t="s">
        <v>6</v>
      </c>
      <c r="E258" s="13"/>
    </row>
    <row r="259" s="16" customFormat="true" ht="15.75" hidden="false" customHeight="false" outlineLevel="0" collapsed="false">
      <c r="A259" s="17" t="n">
        <v>42045</v>
      </c>
      <c r="B259" s="20" t="n">
        <v>443</v>
      </c>
      <c r="C259" s="19" t="n">
        <v>199288</v>
      </c>
      <c r="D259" s="21" t="s">
        <v>9</v>
      </c>
      <c r="E259" s="13"/>
    </row>
    <row r="260" s="16" customFormat="true" ht="15.75" hidden="false" customHeight="false" outlineLevel="0" collapsed="false">
      <c r="A260" s="17" t="n">
        <v>42045</v>
      </c>
      <c r="B260" s="20" t="n">
        <v>445</v>
      </c>
      <c r="C260" s="19" t="n">
        <v>134106</v>
      </c>
      <c r="D260" s="21" t="s">
        <v>9</v>
      </c>
      <c r="E260" s="13"/>
    </row>
    <row r="261" s="16" customFormat="true" ht="15.75" hidden="false" customHeight="false" outlineLevel="0" collapsed="false">
      <c r="A261" s="17" t="n">
        <v>42045</v>
      </c>
      <c r="B261" s="20" t="n">
        <v>968</v>
      </c>
      <c r="C261" s="19" t="n">
        <v>243340</v>
      </c>
      <c r="D261" s="21" t="s">
        <v>6</v>
      </c>
      <c r="E261" s="13"/>
    </row>
    <row r="262" s="16" customFormat="true" ht="15.75" hidden="false" customHeight="false" outlineLevel="0" collapsed="false">
      <c r="A262" s="17" t="n">
        <v>42045</v>
      </c>
      <c r="B262" s="20" t="n">
        <v>969</v>
      </c>
      <c r="C262" s="19" t="n">
        <v>12811</v>
      </c>
      <c r="D262" s="21" t="s">
        <v>6</v>
      </c>
      <c r="E262" s="13"/>
    </row>
    <row r="263" s="16" customFormat="true" ht="15.75" hidden="false" customHeight="false" outlineLevel="0" collapsed="false">
      <c r="A263" s="17" t="n">
        <v>42045</v>
      </c>
      <c r="B263" s="20" t="n">
        <v>974</v>
      </c>
      <c r="C263" s="19" t="n">
        <v>135978</v>
      </c>
      <c r="D263" s="21" t="s">
        <v>6</v>
      </c>
      <c r="E263" s="13"/>
    </row>
    <row r="264" s="16" customFormat="true" ht="15.75" hidden="false" customHeight="false" outlineLevel="0" collapsed="false">
      <c r="A264" s="17" t="n">
        <v>42045</v>
      </c>
      <c r="B264" s="20" t="n">
        <v>972</v>
      </c>
      <c r="C264" s="19" t="n">
        <v>135203</v>
      </c>
      <c r="D264" s="21" t="s">
        <v>6</v>
      </c>
      <c r="E264" s="13"/>
    </row>
    <row r="265" s="16" customFormat="true" ht="15.75" hidden="false" customHeight="false" outlineLevel="0" collapsed="false">
      <c r="A265" s="17" t="n">
        <v>42045</v>
      </c>
      <c r="B265" s="20" t="n">
        <v>981</v>
      </c>
      <c r="C265" s="19" t="n">
        <v>722611</v>
      </c>
      <c r="D265" s="21" t="s">
        <v>9</v>
      </c>
      <c r="E265" s="13"/>
    </row>
    <row r="266" s="16" customFormat="true" ht="15.75" hidden="false" customHeight="false" outlineLevel="0" collapsed="false">
      <c r="A266" s="17" t="n">
        <v>42045</v>
      </c>
      <c r="B266" s="20" t="n">
        <v>980</v>
      </c>
      <c r="C266" s="19" t="n">
        <v>707334</v>
      </c>
      <c r="D266" s="21" t="s">
        <v>6</v>
      </c>
      <c r="E266" s="13"/>
    </row>
    <row r="267" s="16" customFormat="true" ht="15.75" hidden="false" customHeight="false" outlineLevel="0" collapsed="false">
      <c r="A267" s="17" t="n">
        <v>42045</v>
      </c>
      <c r="B267" s="20" t="n">
        <v>12655</v>
      </c>
      <c r="C267" s="19" t="n">
        <v>173223</v>
      </c>
      <c r="D267" s="21" t="s">
        <v>9</v>
      </c>
      <c r="E267" s="13"/>
    </row>
    <row r="268" s="16" customFormat="true" ht="15.75" hidden="false" customHeight="false" outlineLevel="0" collapsed="false">
      <c r="A268" s="17" t="n">
        <v>42045</v>
      </c>
      <c r="B268" s="20" t="n">
        <v>956</v>
      </c>
      <c r="C268" s="19" t="n">
        <v>396360</v>
      </c>
      <c r="D268" s="21" t="s">
        <v>6</v>
      </c>
      <c r="E268" s="13"/>
    </row>
    <row r="269" s="16" customFormat="true" ht="15.75" hidden="false" customHeight="false" outlineLevel="0" collapsed="false">
      <c r="A269" s="17" t="n">
        <v>42045</v>
      </c>
      <c r="B269" s="20" t="n">
        <v>957</v>
      </c>
      <c r="C269" s="19" t="n">
        <v>404633</v>
      </c>
      <c r="D269" s="21" t="s">
        <v>9</v>
      </c>
      <c r="E269" s="13"/>
    </row>
    <row r="270" s="16" customFormat="true" ht="15.75" hidden="false" customHeight="false" outlineLevel="0" collapsed="false">
      <c r="A270" s="17" t="n">
        <v>42045</v>
      </c>
      <c r="B270" s="20" t="n">
        <v>955</v>
      </c>
      <c r="C270" s="19" t="n">
        <v>387319</v>
      </c>
      <c r="D270" s="21" t="s">
        <v>6</v>
      </c>
      <c r="E270" s="13"/>
    </row>
    <row r="271" s="16" customFormat="true" ht="15.75" hidden="false" customHeight="false" outlineLevel="0" collapsed="false">
      <c r="A271" s="17" t="n">
        <v>42045</v>
      </c>
      <c r="B271" s="20" t="n">
        <v>954</v>
      </c>
      <c r="C271" s="19" t="n">
        <v>398363</v>
      </c>
      <c r="D271" s="21" t="s">
        <v>9</v>
      </c>
      <c r="E271" s="13"/>
    </row>
    <row r="272" s="16" customFormat="true" ht="15.75" hidden="false" customHeight="false" outlineLevel="0" collapsed="false">
      <c r="A272" s="17" t="n">
        <v>42045</v>
      </c>
      <c r="B272" s="20" t="n">
        <v>971</v>
      </c>
      <c r="C272" s="19" t="n">
        <v>512218</v>
      </c>
      <c r="D272" s="21" t="s">
        <v>9</v>
      </c>
      <c r="E272" s="13"/>
    </row>
    <row r="273" s="16" customFormat="true" ht="15.75" hidden="false" customHeight="false" outlineLevel="0" collapsed="false">
      <c r="A273" s="29" t="n">
        <v>42046</v>
      </c>
      <c r="B273" s="20" t="n">
        <v>993</v>
      </c>
      <c r="C273" s="19" t="n">
        <v>719</v>
      </c>
      <c r="D273" s="21" t="s">
        <v>7</v>
      </c>
      <c r="E273" s="13"/>
    </row>
    <row r="274" s="16" customFormat="true" ht="15.75" hidden="false" customHeight="false" outlineLevel="0" collapsed="false">
      <c r="A274" s="29" t="n">
        <v>42046</v>
      </c>
      <c r="B274" s="20" t="n">
        <v>1006</v>
      </c>
      <c r="C274" s="19" t="n">
        <v>952985</v>
      </c>
      <c r="D274" s="21" t="s">
        <v>7</v>
      </c>
      <c r="E274" s="13"/>
    </row>
    <row r="275" s="16" customFormat="true" ht="15.75" hidden="false" customHeight="false" outlineLevel="0" collapsed="false">
      <c r="A275" s="29" t="n">
        <v>42046</v>
      </c>
      <c r="B275" s="20" t="n">
        <v>1008</v>
      </c>
      <c r="C275" s="19" t="n">
        <v>18750</v>
      </c>
      <c r="D275" s="21" t="s">
        <v>7</v>
      </c>
      <c r="E275" s="13"/>
    </row>
    <row r="276" s="16" customFormat="true" ht="15.75" hidden="false" customHeight="false" outlineLevel="0" collapsed="false">
      <c r="A276" s="29" t="n">
        <v>42046</v>
      </c>
      <c r="B276" s="20" t="n">
        <v>991</v>
      </c>
      <c r="C276" s="19" t="n">
        <v>82837</v>
      </c>
      <c r="D276" s="21" t="s">
        <v>7</v>
      </c>
      <c r="E276" s="13"/>
    </row>
    <row r="277" s="16" customFormat="true" ht="15.75" hidden="false" customHeight="false" outlineLevel="0" collapsed="false">
      <c r="A277" s="29" t="n">
        <v>42046</v>
      </c>
      <c r="B277" s="20" t="n">
        <v>992</v>
      </c>
      <c r="C277" s="19" t="n">
        <v>743</v>
      </c>
      <c r="D277" s="21" t="s">
        <v>7</v>
      </c>
      <c r="E277" s="13"/>
    </row>
    <row r="278" s="16" customFormat="true" ht="15.75" hidden="false" customHeight="false" outlineLevel="0" collapsed="false">
      <c r="A278" s="29" t="n">
        <v>42046</v>
      </c>
      <c r="B278" s="20" t="n">
        <v>999</v>
      </c>
      <c r="C278" s="19" t="n">
        <v>100750</v>
      </c>
      <c r="D278" s="21" t="s">
        <v>7</v>
      </c>
      <c r="E278" s="13"/>
    </row>
    <row r="279" s="16" customFormat="true" ht="15.75" hidden="false" customHeight="false" outlineLevel="0" collapsed="false">
      <c r="A279" s="29" t="n">
        <v>42046</v>
      </c>
      <c r="B279" s="20" t="n">
        <v>1000</v>
      </c>
      <c r="C279" s="19" t="n">
        <v>316730</v>
      </c>
      <c r="D279" s="21" t="s">
        <v>7</v>
      </c>
      <c r="E279" s="13"/>
    </row>
    <row r="280" s="16" customFormat="true" ht="15.75" hidden="false" customHeight="false" outlineLevel="0" collapsed="false">
      <c r="A280" s="29" t="n">
        <v>42046</v>
      </c>
      <c r="B280" s="20" t="n">
        <v>982</v>
      </c>
      <c r="C280" s="19" t="n">
        <v>806833</v>
      </c>
      <c r="D280" s="21" t="s">
        <v>7</v>
      </c>
      <c r="E280" s="13"/>
    </row>
    <row r="281" s="16" customFormat="true" ht="15.75" hidden="false" customHeight="false" outlineLevel="0" collapsed="false">
      <c r="A281" s="29" t="n">
        <v>42046</v>
      </c>
      <c r="B281" s="20" t="n">
        <v>983</v>
      </c>
      <c r="C281" s="19" t="n">
        <v>804980</v>
      </c>
      <c r="D281" s="21" t="s">
        <v>8</v>
      </c>
      <c r="E281" s="13"/>
    </row>
    <row r="282" s="16" customFormat="true" ht="15.75" hidden="false" customHeight="false" outlineLevel="0" collapsed="false">
      <c r="A282" s="29" t="n">
        <v>42046</v>
      </c>
      <c r="B282" s="20" t="n">
        <v>984</v>
      </c>
      <c r="C282" s="19" t="n">
        <v>805047</v>
      </c>
      <c r="D282" s="21" t="s">
        <v>8</v>
      </c>
      <c r="E282" s="13"/>
    </row>
    <row r="283" s="16" customFormat="true" ht="15.75" hidden="false" customHeight="false" outlineLevel="0" collapsed="false">
      <c r="A283" s="29" t="n">
        <v>42046</v>
      </c>
      <c r="B283" s="20" t="n">
        <v>985</v>
      </c>
      <c r="C283" s="19" t="n">
        <v>795142</v>
      </c>
      <c r="D283" s="21" t="s">
        <v>7</v>
      </c>
      <c r="E283" s="13"/>
    </row>
    <row r="284" s="16" customFormat="true" ht="15.75" hidden="false" customHeight="false" outlineLevel="0" collapsed="false">
      <c r="A284" s="29" t="n">
        <v>42046</v>
      </c>
      <c r="B284" s="20" t="n">
        <v>986</v>
      </c>
      <c r="C284" s="22" t="n">
        <v>74132</v>
      </c>
      <c r="D284" s="21" t="s">
        <v>8</v>
      </c>
      <c r="E284" s="13"/>
    </row>
    <row r="285" s="16" customFormat="true" ht="15.75" hidden="false" customHeight="false" outlineLevel="0" collapsed="false">
      <c r="A285" s="29" t="n">
        <v>42046</v>
      </c>
      <c r="B285" s="20" t="n">
        <v>987</v>
      </c>
      <c r="C285" s="19" t="n">
        <v>340739</v>
      </c>
      <c r="D285" s="21" t="s">
        <v>8</v>
      </c>
      <c r="E285" s="13"/>
    </row>
    <row r="286" s="16" customFormat="true" ht="15.75" hidden="false" customHeight="false" outlineLevel="0" collapsed="false">
      <c r="A286" s="29" t="n">
        <v>42046</v>
      </c>
      <c r="B286" s="20" t="n">
        <v>988</v>
      </c>
      <c r="C286" s="19" t="n">
        <v>88444</v>
      </c>
      <c r="D286" s="21" t="s">
        <v>8</v>
      </c>
      <c r="E286" s="13"/>
    </row>
    <row r="287" s="16" customFormat="true" ht="15.75" hidden="false" customHeight="false" outlineLevel="0" collapsed="false">
      <c r="A287" s="29" t="n">
        <v>42046</v>
      </c>
      <c r="B287" s="20" t="n">
        <v>989</v>
      </c>
      <c r="C287" s="19" t="n">
        <v>39874</v>
      </c>
      <c r="D287" s="21" t="s">
        <v>7</v>
      </c>
      <c r="E287" s="13"/>
    </row>
    <row r="288" s="16" customFormat="true" ht="15.75" hidden="false" customHeight="false" outlineLevel="0" collapsed="false">
      <c r="A288" s="29" t="n">
        <v>42046</v>
      </c>
      <c r="B288" s="20" t="n">
        <v>990</v>
      </c>
      <c r="C288" s="19" t="n">
        <v>800344</v>
      </c>
      <c r="D288" s="21" t="s">
        <v>8</v>
      </c>
      <c r="E288" s="13"/>
    </row>
    <row r="289" s="16" customFormat="true" ht="15.75" hidden="false" customHeight="false" outlineLevel="0" collapsed="false">
      <c r="A289" s="29" t="n">
        <v>42046</v>
      </c>
      <c r="B289" s="20" t="n">
        <v>998</v>
      </c>
      <c r="C289" s="19" t="n">
        <v>808176</v>
      </c>
      <c r="D289" s="21" t="s">
        <v>8</v>
      </c>
      <c r="E289" s="13"/>
    </row>
    <row r="290" s="16" customFormat="true" ht="15.75" hidden="false" customHeight="false" outlineLevel="0" collapsed="false">
      <c r="A290" s="29" t="n">
        <v>42046</v>
      </c>
      <c r="B290" s="20" t="n">
        <v>1001</v>
      </c>
      <c r="C290" s="19" t="n">
        <v>100583</v>
      </c>
      <c r="D290" s="21" t="s">
        <v>7</v>
      </c>
      <c r="E290" s="13"/>
    </row>
    <row r="291" s="16" customFormat="true" ht="15.75" hidden="false" customHeight="false" outlineLevel="0" collapsed="false">
      <c r="A291" s="29" t="n">
        <v>42046</v>
      </c>
      <c r="B291" s="20" t="n">
        <v>1007</v>
      </c>
      <c r="C291" s="19" t="n">
        <v>119648</v>
      </c>
      <c r="D291" s="21" t="s">
        <v>8</v>
      </c>
      <c r="E291" s="13"/>
    </row>
    <row r="292" s="16" customFormat="true" ht="15.75" hidden="false" customHeight="false" outlineLevel="0" collapsed="false">
      <c r="A292" s="29" t="n">
        <v>42046</v>
      </c>
      <c r="B292" s="20" t="n">
        <v>994</v>
      </c>
      <c r="C292" s="19" t="n">
        <v>86844</v>
      </c>
      <c r="D292" s="21" t="s">
        <v>8</v>
      </c>
      <c r="E292" s="13"/>
    </row>
    <row r="293" s="16" customFormat="true" ht="15.75" hidden="false" customHeight="false" outlineLevel="0" collapsed="false">
      <c r="A293" s="29" t="n">
        <v>42046</v>
      </c>
      <c r="B293" s="20" t="n">
        <v>995</v>
      </c>
      <c r="C293" s="19" t="n">
        <v>6500</v>
      </c>
      <c r="D293" s="21" t="s">
        <v>8</v>
      </c>
      <c r="E293" s="13"/>
    </row>
    <row r="294" s="16" customFormat="true" ht="15.75" hidden="false" customHeight="false" outlineLevel="0" collapsed="false">
      <c r="A294" s="29" t="n">
        <v>42046</v>
      </c>
      <c r="B294" s="20" t="n">
        <v>997</v>
      </c>
      <c r="C294" s="19" t="n">
        <v>925384</v>
      </c>
      <c r="D294" s="21" t="s">
        <v>7</v>
      </c>
      <c r="E294" s="13"/>
    </row>
    <row r="295" s="16" customFormat="true" ht="15.75" hidden="false" customHeight="false" outlineLevel="0" collapsed="false">
      <c r="A295" s="29" t="n">
        <v>42046</v>
      </c>
      <c r="B295" s="20" t="n">
        <v>1009</v>
      </c>
      <c r="C295" s="19" t="n">
        <v>120014</v>
      </c>
      <c r="D295" s="21" t="s">
        <v>8</v>
      </c>
      <c r="E295" s="13"/>
    </row>
    <row r="296" s="16" customFormat="true" ht="15.75" hidden="false" customHeight="false" outlineLevel="0" collapsed="false">
      <c r="A296" s="29" t="n">
        <v>42046</v>
      </c>
      <c r="B296" s="20" t="n">
        <v>976</v>
      </c>
      <c r="C296" s="19" t="n">
        <v>4769</v>
      </c>
      <c r="D296" s="21" t="s">
        <v>7</v>
      </c>
      <c r="E296" s="13"/>
    </row>
    <row r="297" s="16" customFormat="true" ht="15.75" hidden="false" customHeight="false" outlineLevel="0" collapsed="false">
      <c r="A297" s="29" t="n">
        <v>42046</v>
      </c>
      <c r="B297" s="20" t="n">
        <v>977</v>
      </c>
      <c r="C297" s="19" t="n">
        <v>61515</v>
      </c>
      <c r="D297" s="21" t="s">
        <v>7</v>
      </c>
      <c r="E297" s="13"/>
    </row>
    <row r="298" s="16" customFormat="true" ht="15.75" hidden="false" customHeight="false" outlineLevel="0" collapsed="false">
      <c r="A298" s="29" t="n">
        <v>42046</v>
      </c>
      <c r="B298" s="20" t="n">
        <v>978</v>
      </c>
      <c r="C298" s="19" t="n">
        <v>33660</v>
      </c>
      <c r="D298" s="21" t="s">
        <v>8</v>
      </c>
      <c r="E298" s="13"/>
    </row>
    <row r="299" s="16" customFormat="true" ht="15.75" hidden="false" customHeight="false" outlineLevel="0" collapsed="false">
      <c r="A299" s="29" t="n">
        <v>42046</v>
      </c>
      <c r="B299" s="20" t="n">
        <v>979</v>
      </c>
      <c r="C299" s="19" t="n">
        <v>65034</v>
      </c>
      <c r="D299" s="21" t="s">
        <v>8</v>
      </c>
      <c r="E299" s="13"/>
    </row>
    <row r="300" s="16" customFormat="true" ht="15.75" hidden="false" customHeight="false" outlineLevel="0" collapsed="false">
      <c r="A300" s="29" t="n">
        <v>42046</v>
      </c>
      <c r="B300" s="20" t="n">
        <v>1012</v>
      </c>
      <c r="C300" s="19" t="n">
        <v>92729</v>
      </c>
      <c r="D300" s="21" t="s">
        <v>7</v>
      </c>
      <c r="E300" s="13"/>
    </row>
    <row r="301" s="16" customFormat="true" ht="15.75" hidden="false" customHeight="false" outlineLevel="0" collapsed="false">
      <c r="A301" s="29" t="n">
        <v>42046</v>
      </c>
      <c r="B301" s="20" t="n">
        <v>1013</v>
      </c>
      <c r="C301" s="19" t="n">
        <v>97321</v>
      </c>
      <c r="D301" s="21" t="s">
        <v>8</v>
      </c>
      <c r="E301" s="13"/>
    </row>
    <row r="302" s="16" customFormat="true" ht="15.75" hidden="false" customHeight="false" outlineLevel="0" collapsed="false">
      <c r="A302" s="29" t="n">
        <v>42046</v>
      </c>
      <c r="B302" s="20" t="n">
        <v>1011</v>
      </c>
      <c r="C302" s="19" t="n">
        <v>97409</v>
      </c>
      <c r="D302" s="21" t="s">
        <v>7</v>
      </c>
      <c r="E302" s="13"/>
    </row>
    <row r="303" s="16" customFormat="true" ht="15.75" hidden="false" customHeight="false" outlineLevel="0" collapsed="false">
      <c r="A303" s="29" t="n">
        <v>42046</v>
      </c>
      <c r="B303" s="20" t="n">
        <v>1010</v>
      </c>
      <c r="C303" s="19" t="n">
        <v>93521</v>
      </c>
      <c r="D303" s="21" t="s">
        <v>8</v>
      </c>
      <c r="E303" s="13"/>
    </row>
    <row r="304" s="16" customFormat="true" ht="15.75" hidden="false" customHeight="false" outlineLevel="0" collapsed="false">
      <c r="A304" s="29" t="n">
        <v>42047</v>
      </c>
      <c r="B304" s="20" t="n">
        <v>1021</v>
      </c>
      <c r="C304" s="19" t="n">
        <v>116851</v>
      </c>
      <c r="D304" s="21" t="s">
        <v>7</v>
      </c>
      <c r="E304" s="13"/>
    </row>
    <row r="305" s="16" customFormat="true" ht="15.75" hidden="false" customHeight="false" outlineLevel="0" collapsed="false">
      <c r="A305" s="29" t="n">
        <v>42047</v>
      </c>
      <c r="B305" s="20" t="n">
        <v>1022</v>
      </c>
      <c r="C305" s="19" t="n">
        <v>318427</v>
      </c>
      <c r="D305" s="21" t="s">
        <v>8</v>
      </c>
      <c r="E305" s="13"/>
    </row>
    <row r="306" s="16" customFormat="true" ht="15.75" hidden="false" customHeight="false" outlineLevel="0" collapsed="false">
      <c r="A306" s="29" t="n">
        <v>42047</v>
      </c>
      <c r="B306" s="20" t="n">
        <v>1024</v>
      </c>
      <c r="C306" s="19" t="n">
        <v>15022</v>
      </c>
      <c r="D306" s="21" t="s">
        <v>7</v>
      </c>
      <c r="E306" s="13"/>
    </row>
    <row r="307" s="16" customFormat="true" ht="15.75" hidden="false" customHeight="false" outlineLevel="0" collapsed="false">
      <c r="A307" s="29" t="n">
        <v>42047</v>
      </c>
      <c r="B307" s="20" t="n">
        <v>444</v>
      </c>
      <c r="C307" s="19" t="n">
        <v>155619</v>
      </c>
      <c r="D307" s="21" t="s">
        <v>8</v>
      </c>
      <c r="E307" s="13"/>
    </row>
    <row r="308" s="16" customFormat="true" ht="15.75" hidden="false" customHeight="false" outlineLevel="0" collapsed="false">
      <c r="A308" s="29" t="n">
        <v>42047</v>
      </c>
      <c r="B308" s="20" t="n">
        <v>446</v>
      </c>
      <c r="C308" s="19" t="n">
        <v>92467</v>
      </c>
      <c r="D308" s="21" t="s">
        <v>8</v>
      </c>
      <c r="E308" s="13"/>
    </row>
    <row r="309" s="16" customFormat="true" ht="15.75" hidden="false" customHeight="false" outlineLevel="0" collapsed="false">
      <c r="A309" s="29" t="n">
        <v>42047</v>
      </c>
      <c r="B309" s="20" t="n">
        <v>1023</v>
      </c>
      <c r="C309" s="19" t="n">
        <v>980726</v>
      </c>
      <c r="D309" s="21" t="s">
        <v>8</v>
      </c>
      <c r="E309" s="13"/>
    </row>
    <row r="310" s="16" customFormat="true" ht="15.75" hidden="false" customHeight="false" outlineLevel="0" collapsed="false">
      <c r="A310" s="29" t="n">
        <v>42047</v>
      </c>
      <c r="B310" s="20" t="n">
        <v>1040</v>
      </c>
      <c r="C310" s="19" t="n">
        <v>18835</v>
      </c>
      <c r="D310" s="21" t="s">
        <v>8</v>
      </c>
      <c r="E310" s="13"/>
    </row>
    <row r="311" s="16" customFormat="true" ht="15.75" hidden="false" customHeight="false" outlineLevel="0" collapsed="false">
      <c r="A311" s="29" t="n">
        <v>42047</v>
      </c>
      <c r="B311" s="20" t="n">
        <v>1029</v>
      </c>
      <c r="C311" s="19" t="n">
        <v>169266</v>
      </c>
      <c r="D311" s="21" t="s">
        <v>7</v>
      </c>
      <c r="E311" s="13"/>
    </row>
    <row r="312" s="16" customFormat="true" ht="15.75" hidden="false" customHeight="false" outlineLevel="0" collapsed="false">
      <c r="A312" s="29" t="n">
        <v>42047</v>
      </c>
      <c r="B312" s="20" t="n">
        <v>1030</v>
      </c>
      <c r="C312" s="19" t="n">
        <v>178526</v>
      </c>
      <c r="D312" s="21" t="s">
        <v>7</v>
      </c>
      <c r="E312" s="13"/>
    </row>
    <row r="313" s="16" customFormat="true" ht="15.75" hidden="false" customHeight="false" outlineLevel="0" collapsed="false">
      <c r="A313" s="29" t="n">
        <v>42047</v>
      </c>
      <c r="B313" s="20" t="n">
        <v>1031</v>
      </c>
      <c r="C313" s="19" t="n">
        <v>21324</v>
      </c>
      <c r="D313" s="21" t="s">
        <v>7</v>
      </c>
      <c r="E313" s="13"/>
    </row>
    <row r="314" s="16" customFormat="true" ht="15.75" hidden="false" customHeight="false" outlineLevel="0" collapsed="false">
      <c r="A314" s="29" t="n">
        <v>42047</v>
      </c>
      <c r="B314" s="20" t="n">
        <v>1032</v>
      </c>
      <c r="C314" s="19" t="n">
        <v>14423</v>
      </c>
      <c r="D314" s="21" t="s">
        <v>7</v>
      </c>
      <c r="E314" s="13"/>
    </row>
    <row r="315" s="16" customFormat="true" ht="15.75" hidden="false" customHeight="false" outlineLevel="0" collapsed="false">
      <c r="A315" s="29" t="n">
        <v>42047</v>
      </c>
      <c r="B315" s="20" t="n">
        <v>1025</v>
      </c>
      <c r="C315" s="19" t="n">
        <v>18881</v>
      </c>
      <c r="D315" s="21" t="s">
        <v>7</v>
      </c>
      <c r="E315" s="13"/>
    </row>
    <row r="316" s="16" customFormat="true" ht="15.75" hidden="false" customHeight="false" outlineLevel="0" collapsed="false">
      <c r="A316" s="29" t="n">
        <v>42047</v>
      </c>
      <c r="B316" s="20" t="n">
        <v>1027</v>
      </c>
      <c r="C316" s="19" t="n">
        <v>74095</v>
      </c>
      <c r="D316" s="21" t="s">
        <v>7</v>
      </c>
      <c r="E316" s="13"/>
    </row>
    <row r="317" s="16" customFormat="true" ht="15.75" hidden="false" customHeight="false" outlineLevel="0" collapsed="false">
      <c r="A317" s="29" t="n">
        <v>42047</v>
      </c>
      <c r="B317" s="20" t="n">
        <v>1028</v>
      </c>
      <c r="C317" s="19" t="n">
        <v>830582</v>
      </c>
      <c r="D317" s="21" t="s">
        <v>7</v>
      </c>
      <c r="E317" s="13"/>
    </row>
    <row r="318" s="16" customFormat="true" ht="15.75" hidden="false" customHeight="false" outlineLevel="0" collapsed="false">
      <c r="A318" s="29" t="n">
        <v>42047</v>
      </c>
      <c r="B318" s="20" t="n">
        <v>1026</v>
      </c>
      <c r="C318" s="19" t="n">
        <v>193639</v>
      </c>
      <c r="D318" s="21" t="s">
        <v>8</v>
      </c>
      <c r="E318" s="13"/>
    </row>
    <row r="319" s="16" customFormat="true" ht="15.75" hidden="false" customHeight="false" outlineLevel="0" collapsed="false">
      <c r="A319" s="29" t="n">
        <v>42047</v>
      </c>
      <c r="B319" s="20" t="n">
        <v>1033</v>
      </c>
      <c r="C319" s="19" t="n">
        <v>123640</v>
      </c>
      <c r="D319" s="21" t="s">
        <v>8</v>
      </c>
      <c r="E319" s="13"/>
    </row>
    <row r="320" s="16" customFormat="true" ht="15.75" hidden="false" customHeight="false" outlineLevel="0" collapsed="false">
      <c r="A320" s="29" t="n">
        <v>42047</v>
      </c>
      <c r="B320" s="20" t="n">
        <v>1034</v>
      </c>
      <c r="C320" s="19" t="n">
        <v>367530</v>
      </c>
      <c r="D320" s="21" t="s">
        <v>7</v>
      </c>
      <c r="E320" s="13"/>
    </row>
    <row r="321" s="16" customFormat="true" ht="15.75" hidden="false" customHeight="false" outlineLevel="0" collapsed="false">
      <c r="A321" s="29" t="n">
        <v>42047</v>
      </c>
      <c r="B321" s="20" t="n">
        <v>1035</v>
      </c>
      <c r="C321" s="30" t="s">
        <v>43</v>
      </c>
      <c r="D321" s="21" t="s">
        <v>7</v>
      </c>
    </row>
    <row r="322" s="16" customFormat="true" ht="15.75" hidden="false" customHeight="false" outlineLevel="0" collapsed="false">
      <c r="A322" s="29" t="n">
        <v>42047</v>
      </c>
      <c r="B322" s="20" t="n">
        <v>1036</v>
      </c>
      <c r="C322" s="30" t="s">
        <v>44</v>
      </c>
      <c r="D322" s="21" t="s">
        <v>8</v>
      </c>
    </row>
    <row r="323" s="16" customFormat="true" ht="15.75" hidden="false" customHeight="false" outlineLevel="0" collapsed="false">
      <c r="A323" s="29" t="n">
        <v>42048</v>
      </c>
      <c r="B323" s="20" t="n">
        <v>1043</v>
      </c>
      <c r="C323" s="31" t="s">
        <v>45</v>
      </c>
      <c r="D323" s="21" t="s">
        <v>6</v>
      </c>
    </row>
    <row r="324" s="16" customFormat="true" ht="15.75" hidden="false" customHeight="false" outlineLevel="0" collapsed="false">
      <c r="A324" s="29" t="n">
        <v>42048</v>
      </c>
      <c r="B324" s="20" t="n">
        <v>1044</v>
      </c>
      <c r="C324" s="30" t="s">
        <v>46</v>
      </c>
      <c r="D324" s="21" t="s">
        <v>9</v>
      </c>
    </row>
    <row r="325" s="16" customFormat="true" ht="15.75" hidden="false" customHeight="false" outlineLevel="0" collapsed="false">
      <c r="A325" s="29" t="n">
        <v>42048</v>
      </c>
      <c r="B325" s="20" t="n">
        <v>1045</v>
      </c>
      <c r="C325" s="30" t="s">
        <v>47</v>
      </c>
      <c r="D325" s="21" t="s">
        <v>9</v>
      </c>
    </row>
    <row r="326" s="16" customFormat="true" ht="15.75" hidden="false" customHeight="false" outlineLevel="0" collapsed="false">
      <c r="A326" s="29" t="n">
        <v>42048</v>
      </c>
      <c r="B326" s="20" t="n">
        <v>1057</v>
      </c>
      <c r="C326" s="30" t="s">
        <v>48</v>
      </c>
      <c r="D326" s="21" t="s">
        <v>6</v>
      </c>
    </row>
    <row r="327" s="16" customFormat="true" ht="15.75" hidden="false" customHeight="false" outlineLevel="0" collapsed="false">
      <c r="A327" s="29" t="n">
        <v>42048</v>
      </c>
      <c r="B327" s="20" t="n">
        <v>1058</v>
      </c>
      <c r="C327" s="30" t="s">
        <v>49</v>
      </c>
      <c r="D327" s="21" t="s">
        <v>6</v>
      </c>
    </row>
    <row r="328" s="16" customFormat="true" ht="15.75" hidden="false" customHeight="false" outlineLevel="0" collapsed="false">
      <c r="A328" s="29" t="n">
        <v>42048</v>
      </c>
      <c r="B328" s="20" t="n">
        <v>1042</v>
      </c>
      <c r="C328" s="30" t="s">
        <v>50</v>
      </c>
      <c r="D328" s="21" t="s">
        <v>9</v>
      </c>
    </row>
    <row r="329" s="16" customFormat="true" ht="15.75" hidden="false" customHeight="false" outlineLevel="0" collapsed="false">
      <c r="A329" s="29" t="n">
        <v>42048</v>
      </c>
      <c r="B329" s="20" t="n">
        <v>1051</v>
      </c>
      <c r="C329" s="30" t="s">
        <v>51</v>
      </c>
      <c r="D329" s="21" t="s">
        <v>9</v>
      </c>
    </row>
    <row r="330" s="16" customFormat="true" ht="15.75" hidden="false" customHeight="false" outlineLevel="0" collapsed="false">
      <c r="A330" s="29" t="n">
        <v>42048</v>
      </c>
      <c r="B330" s="20" t="n">
        <v>1053</v>
      </c>
      <c r="C330" s="30" t="s">
        <v>52</v>
      </c>
      <c r="D330" s="21" t="s">
        <v>9</v>
      </c>
    </row>
    <row r="331" s="16" customFormat="true" ht="15.75" hidden="false" customHeight="false" outlineLevel="0" collapsed="false">
      <c r="A331" s="29" t="n">
        <v>42048</v>
      </c>
      <c r="B331" s="20" t="n">
        <v>1054</v>
      </c>
      <c r="C331" s="30" t="s">
        <v>53</v>
      </c>
      <c r="D331" s="21" t="s">
        <v>6</v>
      </c>
    </row>
    <row r="332" s="16" customFormat="true" ht="15.75" hidden="false" customHeight="false" outlineLevel="0" collapsed="false">
      <c r="A332" s="29" t="n">
        <v>42048</v>
      </c>
      <c r="B332" s="20" t="n">
        <v>1041</v>
      </c>
      <c r="C332" s="30" t="s">
        <v>54</v>
      </c>
      <c r="D332" s="21" t="s">
        <v>6</v>
      </c>
    </row>
    <row r="333" s="16" customFormat="true" ht="15.75" hidden="false" customHeight="false" outlineLevel="0" collapsed="false">
      <c r="A333" s="29" t="n">
        <v>42048</v>
      </c>
      <c r="B333" s="20" t="n">
        <v>1052</v>
      </c>
      <c r="C333" s="30" t="s">
        <v>55</v>
      </c>
      <c r="D333" s="21" t="s">
        <v>6</v>
      </c>
    </row>
    <row r="334" s="16" customFormat="true" ht="15.75" hidden="false" customHeight="false" outlineLevel="0" collapsed="false">
      <c r="A334" s="29" t="n">
        <v>42048</v>
      </c>
      <c r="B334" s="20" t="n">
        <v>1046</v>
      </c>
      <c r="C334" s="30" t="s">
        <v>56</v>
      </c>
      <c r="D334" s="21" t="s">
        <v>6</v>
      </c>
    </row>
    <row r="335" s="16" customFormat="true" ht="15.75" hidden="false" customHeight="false" outlineLevel="0" collapsed="false">
      <c r="A335" s="29" t="n">
        <v>42048</v>
      </c>
      <c r="B335" s="20" t="n">
        <v>1061</v>
      </c>
      <c r="C335" s="30" t="s">
        <v>57</v>
      </c>
      <c r="D335" s="21" t="s">
        <v>9</v>
      </c>
    </row>
    <row r="336" s="16" customFormat="true" ht="15.75" hidden="false" customHeight="false" outlineLevel="0" collapsed="false">
      <c r="A336" s="29" t="n">
        <v>42048</v>
      </c>
      <c r="B336" s="20" t="n">
        <v>1062</v>
      </c>
      <c r="C336" s="30" t="s">
        <v>58</v>
      </c>
      <c r="D336" s="21" t="s">
        <v>9</v>
      </c>
    </row>
    <row r="337" s="16" customFormat="true" ht="15.75" hidden="false" customHeight="false" outlineLevel="0" collapsed="false">
      <c r="A337" s="29" t="n">
        <v>42048</v>
      </c>
      <c r="B337" s="20" t="n">
        <v>1059</v>
      </c>
      <c r="C337" s="30" t="s">
        <v>59</v>
      </c>
      <c r="D337" s="21" t="s">
        <v>9</v>
      </c>
    </row>
    <row r="338" s="16" customFormat="true" ht="15.75" hidden="false" customHeight="false" outlineLevel="0" collapsed="false">
      <c r="A338" s="29" t="n">
        <v>42048</v>
      </c>
      <c r="B338" s="20" t="n">
        <v>1060</v>
      </c>
      <c r="C338" s="30" t="s">
        <v>60</v>
      </c>
      <c r="D338" s="21" t="s">
        <v>6</v>
      </c>
    </row>
    <row r="339" s="16" customFormat="true" ht="15.75" hidden="false" customHeight="false" outlineLevel="0" collapsed="false">
      <c r="A339" s="29" t="n">
        <v>42048</v>
      </c>
      <c r="B339" s="20" t="n">
        <v>1050</v>
      </c>
      <c r="C339" s="30" t="s">
        <v>61</v>
      </c>
      <c r="D339" s="21" t="s">
        <v>9</v>
      </c>
    </row>
    <row r="340" s="16" customFormat="true" ht="15.75" hidden="false" customHeight="false" outlineLevel="0" collapsed="false">
      <c r="A340" s="29" t="n">
        <v>42048</v>
      </c>
      <c r="B340" s="20" t="n">
        <v>1063</v>
      </c>
      <c r="C340" s="30" t="s">
        <v>62</v>
      </c>
      <c r="D340" s="21" t="s">
        <v>9</v>
      </c>
    </row>
    <row r="341" s="16" customFormat="true" ht="15.75" hidden="false" customHeight="false" outlineLevel="0" collapsed="false">
      <c r="A341" s="29" t="n">
        <v>42048</v>
      </c>
      <c r="B341" s="20" t="n">
        <v>1065</v>
      </c>
      <c r="C341" s="30" t="s">
        <v>63</v>
      </c>
      <c r="D341" s="21" t="s">
        <v>9</v>
      </c>
    </row>
    <row r="342" s="16" customFormat="true" ht="15.75" hidden="false" customHeight="false" outlineLevel="0" collapsed="false">
      <c r="A342" s="29" t="n">
        <v>42048</v>
      </c>
      <c r="B342" s="20" t="n">
        <v>1066</v>
      </c>
      <c r="C342" s="30" t="s">
        <v>64</v>
      </c>
      <c r="D342" s="21" t="s">
        <v>6</v>
      </c>
    </row>
    <row r="343" s="16" customFormat="true" ht="15.75" hidden="false" customHeight="false" outlineLevel="0" collapsed="false">
      <c r="A343" s="29" t="n">
        <v>42048</v>
      </c>
      <c r="B343" s="20" t="n">
        <v>1047</v>
      </c>
      <c r="C343" s="30" t="s">
        <v>65</v>
      </c>
      <c r="D343" s="21" t="s">
        <v>6</v>
      </c>
    </row>
    <row r="344" s="16" customFormat="true" ht="15.75" hidden="false" customHeight="false" outlineLevel="0" collapsed="false">
      <c r="A344" s="29" t="n">
        <v>42048</v>
      </c>
      <c r="B344" s="20" t="n">
        <v>1048</v>
      </c>
      <c r="C344" s="30" t="s">
        <v>66</v>
      </c>
      <c r="D344" s="21" t="s">
        <v>6</v>
      </c>
    </row>
    <row r="345" s="16" customFormat="true" ht="15.75" hidden="false" customHeight="false" outlineLevel="0" collapsed="false">
      <c r="A345" s="29" t="n">
        <v>42048</v>
      </c>
      <c r="B345" s="20" t="n">
        <v>1064</v>
      </c>
      <c r="C345" s="30" t="s">
        <v>67</v>
      </c>
      <c r="D345" s="21" t="s">
        <v>9</v>
      </c>
    </row>
    <row r="346" s="16" customFormat="true" ht="15.75" hidden="false" customHeight="false" outlineLevel="0" collapsed="false">
      <c r="A346" s="29" t="n">
        <v>42048</v>
      </c>
      <c r="B346" s="20" t="n">
        <v>1049</v>
      </c>
      <c r="C346" s="30" t="s">
        <v>68</v>
      </c>
      <c r="D346" s="21" t="s">
        <v>9</v>
      </c>
    </row>
    <row r="347" s="16" customFormat="true" ht="15.75" hidden="false" customHeight="false" outlineLevel="0" collapsed="false">
      <c r="A347" s="29" t="n">
        <v>42048</v>
      </c>
      <c r="B347" s="20" t="n">
        <v>1055</v>
      </c>
      <c r="C347" s="30" t="s">
        <v>69</v>
      </c>
      <c r="D347" s="21" t="s">
        <v>6</v>
      </c>
    </row>
    <row r="348" s="16" customFormat="true" ht="15.75" hidden="false" customHeight="false" outlineLevel="0" collapsed="false">
      <c r="A348" s="29" t="n">
        <v>42048</v>
      </c>
      <c r="B348" s="20" t="n">
        <v>1056</v>
      </c>
      <c r="C348" s="30" t="s">
        <v>70</v>
      </c>
      <c r="D348" s="21" t="s">
        <v>6</v>
      </c>
    </row>
    <row r="349" s="16" customFormat="true" ht="15.75" hidden="false" customHeight="false" outlineLevel="0" collapsed="false">
      <c r="A349" s="29" t="n">
        <v>42048</v>
      </c>
      <c r="B349" s="20" t="n">
        <v>1067</v>
      </c>
      <c r="C349" s="30" t="s">
        <v>71</v>
      </c>
      <c r="D349" s="21" t="s">
        <v>6</v>
      </c>
    </row>
    <row r="350" s="16" customFormat="true" ht="15.75" hidden="false" customHeight="false" outlineLevel="0" collapsed="false">
      <c r="A350" s="29" t="n">
        <v>42049</v>
      </c>
      <c r="B350" s="20" t="n">
        <v>1078</v>
      </c>
      <c r="C350" s="30" t="s">
        <v>72</v>
      </c>
      <c r="D350" s="21" t="s">
        <v>6</v>
      </c>
    </row>
    <row r="351" s="16" customFormat="true" ht="15.75" hidden="false" customHeight="false" outlineLevel="0" collapsed="false">
      <c r="A351" s="29" t="n">
        <v>42049</v>
      </c>
      <c r="B351" s="20" t="n">
        <v>1079</v>
      </c>
      <c r="C351" s="30" t="s">
        <v>73</v>
      </c>
      <c r="D351" s="21" t="s">
        <v>9</v>
      </c>
    </row>
    <row r="352" s="16" customFormat="true" ht="15.75" hidden="false" customHeight="false" outlineLevel="0" collapsed="false">
      <c r="A352" s="29" t="n">
        <v>42049</v>
      </c>
      <c r="B352" s="20" t="n">
        <v>1080</v>
      </c>
      <c r="C352" s="30" t="s">
        <v>74</v>
      </c>
      <c r="D352" s="21" t="s">
        <v>9</v>
      </c>
    </row>
    <row r="353" s="16" customFormat="true" ht="15.75" hidden="false" customHeight="false" outlineLevel="0" collapsed="false">
      <c r="A353" s="29" t="n">
        <v>42049</v>
      </c>
      <c r="B353" s="32" t="n">
        <v>1074</v>
      </c>
      <c r="C353" s="28" t="s">
        <v>75</v>
      </c>
      <c r="D353" s="21" t="s">
        <v>9</v>
      </c>
    </row>
    <row r="354" s="16" customFormat="true" ht="15.75" hidden="false" customHeight="false" outlineLevel="0" collapsed="false">
      <c r="A354" s="29" t="n">
        <v>42049</v>
      </c>
      <c r="B354" s="32" t="n">
        <v>1084</v>
      </c>
      <c r="C354" s="28" t="s">
        <v>76</v>
      </c>
      <c r="D354" s="21" t="s">
        <v>6</v>
      </c>
      <c r="E354" s="13"/>
    </row>
    <row r="355" s="16" customFormat="true" ht="15.75" hidden="false" customHeight="false" outlineLevel="0" collapsed="false">
      <c r="A355" s="29" t="n">
        <v>42049</v>
      </c>
      <c r="B355" s="32" t="n">
        <v>1085</v>
      </c>
      <c r="C355" s="28" t="s">
        <v>77</v>
      </c>
      <c r="D355" s="21" t="s">
        <v>9</v>
      </c>
      <c r="E355" s="13"/>
    </row>
    <row r="356" s="16" customFormat="true" ht="15.75" hidden="false" customHeight="false" outlineLevel="0" collapsed="false">
      <c r="A356" s="29" t="n">
        <v>42049</v>
      </c>
      <c r="B356" s="32" t="n">
        <v>1081</v>
      </c>
      <c r="C356" s="28" t="s">
        <v>78</v>
      </c>
      <c r="D356" s="21" t="s">
        <v>6</v>
      </c>
      <c r="E356" s="13"/>
    </row>
    <row r="357" s="16" customFormat="true" ht="15.75" hidden="false" customHeight="false" outlineLevel="0" collapsed="false">
      <c r="A357" s="29" t="n">
        <v>42049</v>
      </c>
      <c r="B357" s="32" t="n">
        <v>1075</v>
      </c>
      <c r="C357" s="28" t="s">
        <v>79</v>
      </c>
      <c r="D357" s="21" t="s">
        <v>6</v>
      </c>
      <c r="E357" s="13"/>
    </row>
    <row r="358" s="16" customFormat="true" ht="15.75" hidden="false" customHeight="false" outlineLevel="0" collapsed="false">
      <c r="A358" s="29" t="n">
        <v>42049</v>
      </c>
      <c r="B358" s="32" t="n">
        <v>1069</v>
      </c>
      <c r="C358" s="28" t="s">
        <v>80</v>
      </c>
      <c r="D358" s="21" t="s">
        <v>9</v>
      </c>
      <c r="E358" s="13"/>
    </row>
    <row r="359" s="16" customFormat="true" ht="15.75" hidden="false" customHeight="false" outlineLevel="0" collapsed="false">
      <c r="A359" s="29" t="n">
        <v>42049</v>
      </c>
      <c r="B359" s="32" t="n">
        <v>1092</v>
      </c>
      <c r="C359" s="28" t="s">
        <v>81</v>
      </c>
      <c r="D359" s="21" t="s">
        <v>6</v>
      </c>
      <c r="E359" s="13"/>
    </row>
    <row r="360" s="16" customFormat="true" ht="15.75" hidden="false" customHeight="false" outlineLevel="0" collapsed="false">
      <c r="A360" s="29" t="n">
        <v>42049</v>
      </c>
      <c r="B360" s="32" t="n">
        <v>1093</v>
      </c>
      <c r="C360" s="28" t="s">
        <v>82</v>
      </c>
      <c r="D360" s="21" t="s">
        <v>9</v>
      </c>
      <c r="E360" s="13"/>
    </row>
    <row r="361" s="16" customFormat="true" ht="15.75" hidden="false" customHeight="false" outlineLevel="0" collapsed="false">
      <c r="A361" s="29" t="n">
        <v>42049</v>
      </c>
      <c r="B361" s="32" t="n">
        <v>1068</v>
      </c>
      <c r="C361" s="28" t="s">
        <v>83</v>
      </c>
      <c r="D361" s="21" t="s">
        <v>6</v>
      </c>
      <c r="E361" s="13"/>
    </row>
    <row r="362" s="16" customFormat="true" ht="15.75" hidden="false" customHeight="false" outlineLevel="0" collapsed="false">
      <c r="A362" s="29" t="n">
        <v>42049</v>
      </c>
      <c r="B362" s="32" t="n">
        <v>1070</v>
      </c>
      <c r="C362" s="28" t="s">
        <v>84</v>
      </c>
      <c r="D362" s="21" t="s">
        <v>6</v>
      </c>
      <c r="E362" s="13"/>
    </row>
    <row r="363" s="16" customFormat="true" ht="15.75" hidden="false" customHeight="false" outlineLevel="0" collapsed="false">
      <c r="A363" s="29" t="n">
        <v>42049</v>
      </c>
      <c r="B363" s="32" t="n">
        <v>1071</v>
      </c>
      <c r="C363" s="28" t="s">
        <v>85</v>
      </c>
      <c r="D363" s="21" t="s">
        <v>6</v>
      </c>
      <c r="E363" s="13"/>
    </row>
    <row r="364" s="16" customFormat="true" ht="15.75" hidden="false" customHeight="false" outlineLevel="0" collapsed="false">
      <c r="A364" s="29" t="n">
        <v>42049</v>
      </c>
      <c r="B364" s="32" t="n">
        <v>1091</v>
      </c>
      <c r="C364" s="28" t="s">
        <v>86</v>
      </c>
      <c r="D364" s="21" t="s">
        <v>9</v>
      </c>
      <c r="E364" s="13"/>
    </row>
    <row r="365" s="16" customFormat="true" ht="15.75" hidden="false" customHeight="false" outlineLevel="0" collapsed="false">
      <c r="A365" s="29" t="n">
        <v>42049</v>
      </c>
      <c r="B365" s="32" t="n">
        <v>1090</v>
      </c>
      <c r="C365" s="28" t="s">
        <v>87</v>
      </c>
      <c r="D365" s="21" t="s">
        <v>9</v>
      </c>
      <c r="E365" s="13"/>
    </row>
    <row r="366" s="16" customFormat="true" ht="15.75" hidden="false" customHeight="false" outlineLevel="0" collapsed="false">
      <c r="A366" s="29" t="n">
        <v>42049</v>
      </c>
      <c r="B366" s="32" t="n">
        <v>1097</v>
      </c>
      <c r="C366" s="28" t="s">
        <v>88</v>
      </c>
      <c r="D366" s="21" t="s">
        <v>9</v>
      </c>
      <c r="E366" s="13"/>
    </row>
    <row r="367" s="16" customFormat="true" ht="15.75" hidden="false" customHeight="false" outlineLevel="0" collapsed="false">
      <c r="A367" s="29" t="n">
        <v>42049</v>
      </c>
      <c r="B367" s="32" t="n">
        <v>1102</v>
      </c>
      <c r="C367" s="28" t="s">
        <v>89</v>
      </c>
      <c r="D367" s="21" t="s">
        <v>6</v>
      </c>
      <c r="E367" s="13"/>
    </row>
    <row r="368" s="16" customFormat="true" ht="15.75" hidden="false" customHeight="false" outlineLevel="0" collapsed="false">
      <c r="A368" s="29" t="n">
        <v>42049</v>
      </c>
      <c r="B368" s="32" t="n">
        <v>1103</v>
      </c>
      <c r="C368" s="28" t="s">
        <v>90</v>
      </c>
      <c r="D368" s="21" t="s">
        <v>6</v>
      </c>
      <c r="E368" s="13"/>
    </row>
    <row r="369" s="16" customFormat="true" ht="15.75" hidden="false" customHeight="false" outlineLevel="0" collapsed="false">
      <c r="A369" s="29" t="n">
        <v>42049</v>
      </c>
      <c r="B369" s="32" t="n">
        <v>1089</v>
      </c>
      <c r="C369" s="28" t="s">
        <v>91</v>
      </c>
      <c r="D369" s="21" t="s">
        <v>6</v>
      </c>
      <c r="E369" s="13"/>
    </row>
    <row r="370" s="16" customFormat="true" ht="15.75" hidden="false" customHeight="false" outlineLevel="0" collapsed="false">
      <c r="A370" s="29" t="n">
        <v>42049</v>
      </c>
      <c r="B370" s="32" t="n">
        <v>1100</v>
      </c>
      <c r="C370" s="28" t="s">
        <v>92</v>
      </c>
      <c r="D370" s="21" t="s">
        <v>6</v>
      </c>
      <c r="E370" s="13"/>
    </row>
    <row r="371" s="16" customFormat="true" ht="15.75" hidden="false" customHeight="false" outlineLevel="0" collapsed="false">
      <c r="A371" s="29" t="n">
        <v>42049</v>
      </c>
      <c r="B371" s="32" t="n">
        <v>1101</v>
      </c>
      <c r="C371" s="28" t="s">
        <v>93</v>
      </c>
      <c r="D371" s="21" t="s">
        <v>6</v>
      </c>
      <c r="E371" s="13"/>
    </row>
    <row r="372" s="16" customFormat="true" ht="15.75" hidden="false" customHeight="false" outlineLevel="0" collapsed="false">
      <c r="A372" s="29" t="n">
        <v>42049</v>
      </c>
      <c r="B372" s="20" t="n">
        <v>1096</v>
      </c>
      <c r="C372" s="30" t="s">
        <v>94</v>
      </c>
      <c r="D372" s="21" t="s">
        <v>6</v>
      </c>
      <c r="E372" s="13"/>
    </row>
    <row r="373" s="16" customFormat="true" ht="15.75" hidden="false" customHeight="false" outlineLevel="0" collapsed="false">
      <c r="A373" s="29" t="n">
        <v>42049</v>
      </c>
      <c r="B373" s="20" t="n">
        <v>1088</v>
      </c>
      <c r="C373" s="28" t="s">
        <v>95</v>
      </c>
      <c r="D373" s="21" t="s">
        <v>9</v>
      </c>
      <c r="E373" s="13"/>
    </row>
    <row r="374" s="16" customFormat="true" ht="15.75" hidden="false" customHeight="false" outlineLevel="0" collapsed="false">
      <c r="A374" s="29" t="n">
        <v>42049</v>
      </c>
      <c r="B374" s="20" t="n">
        <v>1094</v>
      </c>
      <c r="C374" s="28" t="s">
        <v>96</v>
      </c>
      <c r="D374" s="21" t="s">
        <v>9</v>
      </c>
      <c r="E374" s="13"/>
    </row>
    <row r="375" s="16" customFormat="true" ht="15.75" hidden="false" customHeight="false" outlineLevel="0" collapsed="false">
      <c r="A375" s="29" t="n">
        <v>42049</v>
      </c>
      <c r="B375" s="20" t="n">
        <v>1095</v>
      </c>
      <c r="C375" s="28" t="s">
        <v>97</v>
      </c>
      <c r="D375" s="21" t="s">
        <v>9</v>
      </c>
      <c r="E375" s="13"/>
    </row>
    <row r="376" s="16" customFormat="true" ht="15.75" hidden="false" customHeight="false" outlineLevel="0" collapsed="false">
      <c r="A376" s="29" t="n">
        <v>42049</v>
      </c>
      <c r="B376" s="20" t="n">
        <v>1099</v>
      </c>
      <c r="C376" s="30" t="s">
        <v>98</v>
      </c>
      <c r="D376" s="21" t="s">
        <v>6</v>
      </c>
      <c r="E376" s="13"/>
    </row>
    <row r="377" s="16" customFormat="true" ht="15.75" hidden="false" customHeight="false" outlineLevel="0" collapsed="false">
      <c r="A377" s="29" t="n">
        <v>42049</v>
      </c>
      <c r="B377" s="20" t="n">
        <v>1086</v>
      </c>
      <c r="C377" s="30" t="s">
        <v>99</v>
      </c>
      <c r="D377" s="21" t="s">
        <v>6</v>
      </c>
      <c r="E377" s="13"/>
    </row>
    <row r="378" s="16" customFormat="true" ht="15.75" hidden="false" customHeight="false" outlineLevel="0" collapsed="false">
      <c r="A378" s="29" t="n">
        <v>42049</v>
      </c>
      <c r="B378" s="20" t="n">
        <v>1072</v>
      </c>
      <c r="C378" s="30" t="s">
        <v>100</v>
      </c>
      <c r="D378" s="21" t="s">
        <v>6</v>
      </c>
      <c r="E378" s="13"/>
    </row>
    <row r="379" s="16" customFormat="true" ht="15.75" hidden="false" customHeight="false" outlineLevel="0" collapsed="false">
      <c r="A379" s="29" t="n">
        <v>42049</v>
      </c>
      <c r="B379" s="20" t="n">
        <v>1073</v>
      </c>
      <c r="C379" s="30" t="s">
        <v>101</v>
      </c>
      <c r="D379" s="21" t="s">
        <v>7</v>
      </c>
      <c r="E379" s="13"/>
    </row>
    <row r="380" s="16" customFormat="true" ht="15.75" hidden="false" customHeight="false" outlineLevel="0" collapsed="false">
      <c r="A380" s="29" t="n">
        <v>42049</v>
      </c>
      <c r="B380" s="32" t="n">
        <v>1087</v>
      </c>
      <c r="C380" s="30" t="s">
        <v>102</v>
      </c>
      <c r="D380" s="21" t="s">
        <v>9</v>
      </c>
      <c r="E380" s="13"/>
    </row>
    <row r="381" s="16" customFormat="true" ht="15.75" hidden="false" customHeight="false" outlineLevel="0" collapsed="false">
      <c r="A381" s="29" t="n">
        <v>42049</v>
      </c>
      <c r="B381" s="32" t="n">
        <v>1077</v>
      </c>
      <c r="C381" s="30" t="s">
        <v>103</v>
      </c>
      <c r="D381" s="21" t="s">
        <v>9</v>
      </c>
      <c r="E381" s="13"/>
    </row>
    <row r="382" s="16" customFormat="true" ht="15.75" hidden="false" customHeight="false" outlineLevel="0" collapsed="false">
      <c r="A382" s="29" t="n">
        <v>42049</v>
      </c>
      <c r="B382" s="32" t="n">
        <v>1082</v>
      </c>
      <c r="C382" s="30" t="s">
        <v>104</v>
      </c>
      <c r="D382" s="21" t="s">
        <v>9</v>
      </c>
      <c r="E382" s="13"/>
    </row>
    <row r="383" s="16" customFormat="true" ht="15.75" hidden="false" customHeight="false" outlineLevel="0" collapsed="false">
      <c r="A383" s="29" t="n">
        <v>42049</v>
      </c>
      <c r="B383" s="32" t="n">
        <v>1083</v>
      </c>
      <c r="C383" s="30" t="s">
        <v>105</v>
      </c>
      <c r="D383" s="21" t="s">
        <v>6</v>
      </c>
      <c r="E383" s="13"/>
    </row>
    <row r="384" s="16" customFormat="true" ht="15.75" hidden="false" customHeight="false" outlineLevel="0" collapsed="false">
      <c r="A384" s="29" t="n">
        <v>42049</v>
      </c>
      <c r="B384" s="32" t="n">
        <v>1076</v>
      </c>
      <c r="C384" s="30" t="s">
        <v>106</v>
      </c>
      <c r="D384" s="21" t="s">
        <v>9</v>
      </c>
      <c r="E384" s="13"/>
    </row>
    <row r="385" s="16" customFormat="true" ht="15.75" hidden="false" customHeight="false" outlineLevel="0" collapsed="false">
      <c r="A385" s="29" t="n">
        <v>42050</v>
      </c>
      <c r="B385" s="32" t="n">
        <v>1124</v>
      </c>
      <c r="C385" s="19" t="n">
        <v>13270</v>
      </c>
      <c r="D385" s="21" t="s">
        <v>7</v>
      </c>
      <c r="E385" s="13"/>
    </row>
    <row r="386" s="16" customFormat="true" ht="15.75" hidden="false" customHeight="false" outlineLevel="0" collapsed="false">
      <c r="A386" s="29" t="n">
        <v>42050</v>
      </c>
      <c r="B386" s="32" t="n">
        <v>1125</v>
      </c>
      <c r="C386" s="19" t="n">
        <v>925082</v>
      </c>
      <c r="D386" s="21" t="s">
        <v>7</v>
      </c>
      <c r="E386" s="13"/>
    </row>
    <row r="387" s="16" customFormat="true" ht="15.75" hidden="false" customHeight="false" outlineLevel="0" collapsed="false">
      <c r="A387" s="29" t="n">
        <v>42050</v>
      </c>
      <c r="B387" s="32" t="n">
        <v>1126</v>
      </c>
      <c r="C387" s="19" t="n">
        <v>928253</v>
      </c>
      <c r="D387" s="21" t="s">
        <v>8</v>
      </c>
      <c r="E387" s="13"/>
    </row>
    <row r="388" s="16" customFormat="true" ht="15.75" hidden="false" customHeight="false" outlineLevel="0" collapsed="false">
      <c r="A388" s="29" t="n">
        <v>42050</v>
      </c>
      <c r="B388" s="32" t="n">
        <v>1127</v>
      </c>
      <c r="C388" s="19" t="n">
        <v>924752</v>
      </c>
      <c r="D388" s="21" t="s">
        <v>7</v>
      </c>
      <c r="E388" s="13"/>
    </row>
    <row r="389" s="16" customFormat="true" ht="15.75" hidden="false" customHeight="false" outlineLevel="0" collapsed="false">
      <c r="A389" s="29" t="n">
        <v>42050</v>
      </c>
      <c r="B389" s="32" t="n">
        <v>1121</v>
      </c>
      <c r="C389" s="19" t="n">
        <v>131574</v>
      </c>
      <c r="D389" s="21" t="s">
        <v>7</v>
      </c>
      <c r="E389" s="13"/>
    </row>
    <row r="390" s="16" customFormat="true" ht="15.75" hidden="false" customHeight="false" outlineLevel="0" collapsed="false">
      <c r="A390" s="29" t="n">
        <v>42050</v>
      </c>
      <c r="B390" s="32" t="n">
        <v>1118</v>
      </c>
      <c r="C390" s="19" t="n">
        <v>42864</v>
      </c>
      <c r="D390" s="21" t="s">
        <v>7</v>
      </c>
      <c r="E390" s="13"/>
    </row>
    <row r="391" s="16" customFormat="true" ht="15.75" hidden="false" customHeight="false" outlineLevel="0" collapsed="false">
      <c r="A391" s="29" t="n">
        <v>42050</v>
      </c>
      <c r="B391" s="32" t="n">
        <v>1119</v>
      </c>
      <c r="C391" s="19" t="n">
        <v>35258</v>
      </c>
      <c r="D391" s="21" t="s">
        <v>7</v>
      </c>
      <c r="E391" s="13"/>
    </row>
    <row r="392" s="16" customFormat="true" ht="15.75" hidden="false" customHeight="false" outlineLevel="0" collapsed="false">
      <c r="A392" s="29" t="n">
        <v>42050</v>
      </c>
      <c r="B392" s="32" t="n">
        <v>1116</v>
      </c>
      <c r="C392" s="19" t="n">
        <v>37320</v>
      </c>
      <c r="D392" s="21" t="s">
        <v>8</v>
      </c>
      <c r="E392" s="13"/>
    </row>
    <row r="393" s="16" customFormat="true" ht="15.75" hidden="false" customHeight="false" outlineLevel="0" collapsed="false">
      <c r="A393" s="29" t="n">
        <v>42050</v>
      </c>
      <c r="B393" s="32" t="n">
        <v>1117</v>
      </c>
      <c r="C393" s="19" t="n">
        <v>41126</v>
      </c>
      <c r="D393" s="21" t="s">
        <v>8</v>
      </c>
      <c r="E393" s="13"/>
    </row>
    <row r="394" s="16" customFormat="true" ht="15.75" hidden="false" customHeight="false" outlineLevel="0" collapsed="false">
      <c r="A394" s="29" t="n">
        <v>42050</v>
      </c>
      <c r="B394" s="32" t="n">
        <v>1132</v>
      </c>
      <c r="C394" s="19" t="n">
        <v>13331</v>
      </c>
      <c r="D394" s="21" t="s">
        <v>8</v>
      </c>
      <c r="E394" s="13"/>
    </row>
    <row r="395" s="16" customFormat="true" ht="15.75" hidden="false" customHeight="false" outlineLevel="0" collapsed="false">
      <c r="A395" s="29" t="n">
        <v>42050</v>
      </c>
      <c r="B395" s="20" t="n">
        <v>1133</v>
      </c>
      <c r="C395" s="19" t="n">
        <v>3537</v>
      </c>
      <c r="D395" s="21" t="s">
        <v>8</v>
      </c>
      <c r="E395" s="13"/>
    </row>
    <row r="396" s="16" customFormat="true" ht="15.75" hidden="false" customHeight="false" outlineLevel="0" collapsed="false">
      <c r="A396" s="29" t="n">
        <v>42050</v>
      </c>
      <c r="B396" s="20" t="n">
        <v>1134</v>
      </c>
      <c r="C396" s="19" t="n">
        <v>108741</v>
      </c>
      <c r="D396" s="21" t="s">
        <v>8</v>
      </c>
      <c r="E396" s="13"/>
    </row>
    <row r="397" s="16" customFormat="true" ht="15.75" hidden="false" customHeight="false" outlineLevel="0" collapsed="false">
      <c r="A397" s="29" t="n">
        <v>42050</v>
      </c>
      <c r="B397" s="20" t="n">
        <v>1135</v>
      </c>
      <c r="C397" s="19" t="n">
        <v>21172</v>
      </c>
      <c r="D397" s="21" t="s">
        <v>8</v>
      </c>
      <c r="E397" s="13"/>
    </row>
    <row r="398" s="16" customFormat="true" ht="15.75" hidden="false" customHeight="false" outlineLevel="0" collapsed="false">
      <c r="A398" s="29" t="n">
        <v>42050</v>
      </c>
      <c r="B398" s="20" t="n">
        <v>1137</v>
      </c>
      <c r="C398" s="19" t="n">
        <v>137073</v>
      </c>
      <c r="D398" s="21" t="s">
        <v>7</v>
      </c>
      <c r="E398" s="13"/>
    </row>
    <row r="399" s="16" customFormat="true" ht="15.75" hidden="false" customHeight="false" outlineLevel="0" collapsed="false">
      <c r="A399" s="29" t="n">
        <v>42050</v>
      </c>
      <c r="B399" s="20" t="n">
        <v>1138</v>
      </c>
      <c r="C399" s="19" t="n">
        <v>136299</v>
      </c>
      <c r="D399" s="21" t="s">
        <v>7</v>
      </c>
      <c r="E399" s="13"/>
    </row>
    <row r="400" s="16" customFormat="true" ht="15.75" hidden="false" customHeight="false" outlineLevel="0" collapsed="false">
      <c r="A400" s="29" t="n">
        <v>42050</v>
      </c>
      <c r="B400" s="20" t="n">
        <v>1139</v>
      </c>
      <c r="C400" s="19" t="n">
        <v>136218</v>
      </c>
      <c r="D400" s="21" t="s">
        <v>7</v>
      </c>
      <c r="E400" s="13"/>
    </row>
    <row r="401" s="16" customFormat="true" ht="15.75" hidden="false" customHeight="false" outlineLevel="0" collapsed="false">
      <c r="A401" s="29" t="n">
        <v>42050</v>
      </c>
      <c r="B401" s="20" t="n">
        <v>1112</v>
      </c>
      <c r="C401" s="19" t="n">
        <v>49307</v>
      </c>
      <c r="D401" s="21" t="s">
        <v>8</v>
      </c>
      <c r="E401" s="13"/>
    </row>
    <row r="402" s="16" customFormat="true" ht="15.75" hidden="false" customHeight="false" outlineLevel="0" collapsed="false">
      <c r="A402" s="29" t="n">
        <v>42050</v>
      </c>
      <c r="B402" s="20" t="n">
        <v>1113</v>
      </c>
      <c r="C402" s="19" t="n">
        <v>83302</v>
      </c>
      <c r="D402" s="21" t="s">
        <v>8</v>
      </c>
      <c r="E402" s="13"/>
    </row>
    <row r="403" s="16" customFormat="true" ht="15.75" hidden="false" customHeight="false" outlineLevel="0" collapsed="false">
      <c r="A403" s="29" t="n">
        <v>42050</v>
      </c>
      <c r="B403" s="20" t="n">
        <v>1115</v>
      </c>
      <c r="C403" s="19" t="n">
        <v>219447</v>
      </c>
      <c r="D403" s="21" t="s">
        <v>8</v>
      </c>
      <c r="E403" s="13"/>
    </row>
    <row r="404" s="16" customFormat="true" ht="15.75" hidden="false" customHeight="false" outlineLevel="0" collapsed="false">
      <c r="A404" s="29" t="n">
        <v>42050</v>
      </c>
      <c r="B404" s="20" t="n">
        <v>1123</v>
      </c>
      <c r="C404" s="19" t="n">
        <v>4409</v>
      </c>
      <c r="D404" s="21" t="s">
        <v>8</v>
      </c>
      <c r="E404" s="13"/>
    </row>
    <row r="405" s="16" customFormat="true" ht="15.75" hidden="false" customHeight="false" outlineLevel="0" collapsed="false">
      <c r="A405" s="29" t="n">
        <v>42050</v>
      </c>
      <c r="B405" s="20" t="n">
        <v>1128</v>
      </c>
      <c r="C405" s="19" t="n">
        <v>852176</v>
      </c>
      <c r="D405" s="21" t="s">
        <v>7</v>
      </c>
      <c r="E405" s="13"/>
    </row>
    <row r="406" s="16" customFormat="true" ht="15.75" hidden="false" customHeight="false" outlineLevel="0" collapsed="false">
      <c r="A406" s="29" t="n">
        <v>42050</v>
      </c>
      <c r="B406" s="20" t="n">
        <v>1129</v>
      </c>
      <c r="C406" s="19" t="n">
        <v>237169</v>
      </c>
      <c r="D406" s="21" t="s">
        <v>7</v>
      </c>
      <c r="E406" s="13"/>
    </row>
    <row r="407" s="16" customFormat="true" ht="15.75" hidden="false" customHeight="false" outlineLevel="0" collapsed="false">
      <c r="A407" s="29" t="n">
        <v>42050</v>
      </c>
      <c r="B407" s="20" t="n">
        <v>1130</v>
      </c>
      <c r="C407" s="19" t="n">
        <v>36960</v>
      </c>
      <c r="D407" s="21" t="s">
        <v>7</v>
      </c>
      <c r="E407" s="13"/>
    </row>
    <row r="408" s="16" customFormat="true" ht="15.75" hidden="false" customHeight="false" outlineLevel="0" collapsed="false">
      <c r="A408" s="29" t="n">
        <v>42050</v>
      </c>
      <c r="B408" s="20" t="n">
        <v>1131</v>
      </c>
      <c r="C408" s="19" t="n">
        <v>10391</v>
      </c>
      <c r="D408" s="21" t="s">
        <v>7</v>
      </c>
      <c r="E408" s="13"/>
    </row>
    <row r="409" s="16" customFormat="true" ht="15.75" hidden="false" customHeight="false" outlineLevel="0" collapsed="false">
      <c r="A409" s="29" t="n">
        <v>42050</v>
      </c>
      <c r="B409" s="20" t="n">
        <v>1104</v>
      </c>
      <c r="C409" s="19" t="n">
        <v>134517</v>
      </c>
      <c r="D409" s="21" t="s">
        <v>8</v>
      </c>
      <c r="E409" s="13"/>
    </row>
    <row r="410" s="16" customFormat="true" ht="15.75" hidden="false" customHeight="false" outlineLevel="0" collapsed="false">
      <c r="A410" s="29" t="n">
        <v>42050</v>
      </c>
      <c r="B410" s="20" t="n">
        <v>1105</v>
      </c>
      <c r="C410" s="19" t="n">
        <v>134578</v>
      </c>
      <c r="D410" s="21" t="s">
        <v>8</v>
      </c>
      <c r="E410" s="13"/>
    </row>
    <row r="411" s="16" customFormat="true" ht="15.75" hidden="false" customHeight="false" outlineLevel="0" collapsed="false">
      <c r="A411" s="29" t="n">
        <v>42050</v>
      </c>
      <c r="B411" s="20" t="n">
        <v>1106</v>
      </c>
      <c r="C411" s="19" t="n">
        <v>136982</v>
      </c>
      <c r="D411" s="21" t="s">
        <v>8</v>
      </c>
      <c r="E411" s="13"/>
    </row>
    <row r="412" s="16" customFormat="true" ht="15.75" hidden="false" customHeight="false" outlineLevel="0" collapsed="false">
      <c r="A412" s="29" t="n">
        <v>42050</v>
      </c>
      <c r="B412" s="20" t="n">
        <v>1136</v>
      </c>
      <c r="C412" s="19" t="n">
        <v>136273</v>
      </c>
      <c r="D412" s="21" t="s">
        <v>7</v>
      </c>
      <c r="E412" s="13"/>
    </row>
    <row r="413" s="16" customFormat="true" ht="15.75" hidden="false" customHeight="false" outlineLevel="0" collapsed="false">
      <c r="A413" s="29" t="n">
        <v>42050</v>
      </c>
      <c r="B413" s="20" t="n">
        <v>1107</v>
      </c>
      <c r="C413" s="19" t="n">
        <v>135072</v>
      </c>
      <c r="D413" s="21" t="s">
        <v>7</v>
      </c>
      <c r="E413" s="13"/>
    </row>
    <row r="414" s="16" customFormat="true" ht="15.75" hidden="false" customHeight="false" outlineLevel="0" collapsed="false">
      <c r="A414" s="29" t="n">
        <v>42050</v>
      </c>
      <c r="B414" s="20" t="n">
        <v>1120</v>
      </c>
      <c r="C414" s="19" t="n">
        <v>61431</v>
      </c>
      <c r="D414" s="21" t="s">
        <v>7</v>
      </c>
      <c r="E414" s="13"/>
    </row>
    <row r="415" s="16" customFormat="true" ht="15.75" hidden="false" customHeight="false" outlineLevel="0" collapsed="false">
      <c r="A415" s="29" t="n">
        <v>42050</v>
      </c>
      <c r="B415" s="20" t="n">
        <v>1122</v>
      </c>
      <c r="C415" s="19" t="n">
        <v>71985</v>
      </c>
      <c r="D415" s="21" t="s">
        <v>8</v>
      </c>
      <c r="E415" s="13"/>
    </row>
    <row r="416" s="16" customFormat="true" ht="15.75" hidden="false" customHeight="false" outlineLevel="0" collapsed="false">
      <c r="A416" s="29" t="n">
        <v>42050</v>
      </c>
      <c r="B416" s="20" t="n">
        <v>1108</v>
      </c>
      <c r="C416" s="19" t="n">
        <v>136186</v>
      </c>
      <c r="D416" s="21" t="s">
        <v>7</v>
      </c>
      <c r="E416" s="13"/>
    </row>
    <row r="417" s="16" customFormat="true" ht="15.75" hidden="false" customHeight="false" outlineLevel="0" collapsed="false">
      <c r="A417" s="29" t="n">
        <v>42050</v>
      </c>
      <c r="B417" s="20" t="n">
        <v>1109</v>
      </c>
      <c r="C417" s="19" t="n">
        <v>125624</v>
      </c>
      <c r="D417" s="21" t="s">
        <v>8</v>
      </c>
      <c r="E417" s="13"/>
    </row>
    <row r="418" s="16" customFormat="true" ht="15.75" hidden="false" customHeight="false" outlineLevel="0" collapsed="false">
      <c r="A418" s="29" t="n">
        <v>42050</v>
      </c>
      <c r="B418" s="20" t="n">
        <v>1110</v>
      </c>
      <c r="C418" s="19" t="n">
        <v>133395</v>
      </c>
      <c r="D418" s="21" t="s">
        <v>8</v>
      </c>
      <c r="E418" s="13"/>
    </row>
    <row r="419" s="16" customFormat="true" ht="15.75" hidden="false" customHeight="false" outlineLevel="0" collapsed="false">
      <c r="A419" s="29" t="n">
        <v>42050</v>
      </c>
      <c r="B419" s="20" t="n">
        <v>1111</v>
      </c>
      <c r="C419" s="19" t="n">
        <v>136626</v>
      </c>
      <c r="D419" s="21" t="s">
        <v>8</v>
      </c>
      <c r="E419" s="13"/>
    </row>
    <row r="420" s="16" customFormat="true" ht="15.75" hidden="false" customHeight="false" outlineLevel="0" collapsed="false">
      <c r="A420" s="33"/>
      <c r="B420" s="34"/>
      <c r="C420" s="35"/>
      <c r="D420" s="33"/>
    </row>
    <row r="421" s="16" customFormat="true" ht="15.75" hidden="false" customHeight="false" outlineLevel="0" collapsed="false">
      <c r="A421" s="33"/>
      <c r="B421" s="34"/>
      <c r="C421" s="35"/>
      <c r="D421" s="33"/>
    </row>
    <row r="422" s="16" customFormat="true" ht="15.75" hidden="false" customHeight="false" outlineLevel="0" collapsed="false">
      <c r="A422" s="33"/>
      <c r="B422" s="34"/>
      <c r="C422" s="35"/>
      <c r="D422" s="33"/>
    </row>
    <row r="423" s="16" customFormat="true" ht="15.75" hidden="false" customHeight="false" outlineLevel="0" collapsed="false">
      <c r="A423" s="33"/>
      <c r="B423" s="34"/>
      <c r="C423" s="35"/>
      <c r="D423" s="33"/>
    </row>
    <row r="424" s="16" customFormat="true" ht="15.75" hidden="false" customHeight="false" outlineLevel="0" collapsed="false">
      <c r="A424" s="33"/>
      <c r="B424" s="34"/>
      <c r="C424" s="35"/>
      <c r="D424" s="33"/>
    </row>
    <row r="425" s="16" customFormat="true" ht="15.75" hidden="false" customHeight="false" outlineLevel="0" collapsed="false">
      <c r="A425" s="33"/>
      <c r="B425" s="34"/>
      <c r="C425" s="35"/>
      <c r="D425" s="33"/>
    </row>
    <row r="426" s="16" customFormat="true" ht="15.75" hidden="false" customHeight="false" outlineLevel="0" collapsed="false">
      <c r="A426" s="33"/>
      <c r="B426" s="34"/>
      <c r="C426" s="35"/>
      <c r="D426" s="33"/>
    </row>
    <row r="427" s="16" customFormat="true" ht="15.75" hidden="false" customHeight="false" outlineLevel="0" collapsed="false">
      <c r="A427" s="33"/>
      <c r="B427" s="34"/>
      <c r="C427" s="35"/>
      <c r="D427" s="33"/>
    </row>
    <row r="428" s="16" customFormat="true" ht="15.75" hidden="false" customHeight="false" outlineLevel="0" collapsed="false">
      <c r="A428" s="33"/>
      <c r="B428" s="34"/>
      <c r="C428" s="35"/>
      <c r="D428" s="33"/>
    </row>
    <row r="429" s="16" customFormat="true" ht="15.75" hidden="false" customHeight="false" outlineLevel="0" collapsed="false">
      <c r="A429" s="33"/>
      <c r="B429" s="34"/>
      <c r="C429" s="35"/>
      <c r="D429" s="33"/>
    </row>
    <row r="430" s="16" customFormat="true" ht="15.75" hidden="false" customHeight="false" outlineLevel="0" collapsed="false">
      <c r="A430" s="33"/>
      <c r="B430" s="34"/>
      <c r="C430" s="35"/>
      <c r="D430" s="33"/>
    </row>
    <row r="431" s="16" customFormat="true" ht="15.75" hidden="false" customHeight="false" outlineLevel="0" collapsed="false">
      <c r="A431" s="33"/>
      <c r="B431" s="34"/>
      <c r="C431" s="35"/>
      <c r="D431" s="33"/>
    </row>
    <row r="432" s="16" customFormat="true" ht="15.75" hidden="false" customHeight="false" outlineLevel="0" collapsed="false">
      <c r="A432" s="33"/>
      <c r="B432" s="34"/>
      <c r="C432" s="35"/>
      <c r="D432" s="33"/>
    </row>
    <row r="433" s="16" customFormat="true" ht="15.75" hidden="false" customHeight="false" outlineLevel="0" collapsed="false">
      <c r="A433" s="33"/>
      <c r="B433" s="34"/>
      <c r="C433" s="35"/>
      <c r="D433" s="33"/>
    </row>
    <row r="434" s="16" customFormat="true" ht="15.75" hidden="false" customHeight="false" outlineLevel="0" collapsed="false">
      <c r="A434" s="33"/>
      <c r="B434" s="34"/>
      <c r="C434" s="35"/>
      <c r="D434" s="33"/>
    </row>
    <row r="435" s="16" customFormat="true" ht="15.75" hidden="false" customHeight="false" outlineLevel="0" collapsed="false">
      <c r="A435" s="33"/>
      <c r="B435" s="34"/>
      <c r="C435" s="35"/>
      <c r="D435" s="33"/>
    </row>
    <row r="436" s="16" customFormat="true" ht="15.75" hidden="false" customHeight="false" outlineLevel="0" collapsed="false">
      <c r="A436" s="33"/>
      <c r="B436" s="34"/>
      <c r="C436" s="35"/>
      <c r="D436" s="33"/>
    </row>
    <row r="437" s="16" customFormat="true" ht="15.75" hidden="false" customHeight="false" outlineLevel="0" collapsed="false">
      <c r="A437" s="33"/>
      <c r="B437" s="34"/>
      <c r="C437" s="35"/>
      <c r="D437" s="33"/>
    </row>
    <row r="438" s="16" customFormat="true" ht="15.75" hidden="false" customHeight="false" outlineLevel="0" collapsed="false">
      <c r="A438" s="33"/>
      <c r="B438" s="34"/>
      <c r="C438" s="35"/>
      <c r="D438" s="33"/>
    </row>
    <row r="439" s="16" customFormat="true" ht="15.75" hidden="false" customHeight="false" outlineLevel="0" collapsed="false">
      <c r="A439" s="33"/>
      <c r="B439" s="34"/>
      <c r="C439" s="35"/>
      <c r="D439" s="33"/>
    </row>
    <row r="440" s="16" customFormat="true" ht="15.75" hidden="false" customHeight="false" outlineLevel="0" collapsed="false">
      <c r="A440" s="33"/>
      <c r="B440" s="34"/>
      <c r="C440" s="35"/>
      <c r="D440" s="33"/>
    </row>
    <row r="441" s="16" customFormat="true" ht="15.75" hidden="false" customHeight="false" outlineLevel="0" collapsed="false">
      <c r="A441" s="33"/>
      <c r="B441" s="34"/>
      <c r="C441" s="35"/>
      <c r="D441" s="33"/>
    </row>
    <row r="442" s="16" customFormat="true" ht="15.75" hidden="false" customHeight="false" outlineLevel="0" collapsed="false">
      <c r="A442" s="33"/>
      <c r="B442" s="34"/>
      <c r="C442" s="35"/>
      <c r="D442" s="33"/>
    </row>
    <row r="443" s="16" customFormat="true" ht="15.75" hidden="false" customHeight="false" outlineLevel="0" collapsed="false">
      <c r="A443" s="33"/>
      <c r="B443" s="34"/>
      <c r="C443" s="35"/>
      <c r="D443" s="33"/>
    </row>
    <row r="444" s="16" customFormat="true" ht="15.75" hidden="false" customHeight="false" outlineLevel="0" collapsed="false">
      <c r="A444" s="33"/>
      <c r="B444" s="34"/>
      <c r="C444" s="35"/>
      <c r="D444" s="33"/>
    </row>
    <row r="445" s="16" customFormat="true" ht="15.75" hidden="false" customHeight="false" outlineLevel="0" collapsed="false">
      <c r="A445" s="33"/>
      <c r="B445" s="34"/>
      <c r="C445" s="35"/>
      <c r="D445" s="33"/>
    </row>
    <row r="446" s="16" customFormat="true" ht="15.75" hidden="false" customHeight="false" outlineLevel="0" collapsed="false">
      <c r="A446" s="33"/>
      <c r="B446" s="34"/>
      <c r="C446" s="35"/>
      <c r="D446" s="33"/>
    </row>
    <row r="447" s="16" customFormat="true" ht="15.75" hidden="false" customHeight="false" outlineLevel="0" collapsed="false">
      <c r="A447" s="33"/>
      <c r="B447" s="34"/>
      <c r="C447" s="35"/>
      <c r="D447" s="33"/>
    </row>
    <row r="448" s="16" customFormat="true" ht="15.75" hidden="false" customHeight="false" outlineLevel="0" collapsed="false">
      <c r="A448" s="33"/>
      <c r="B448" s="34"/>
      <c r="C448" s="35"/>
      <c r="D448" s="33"/>
    </row>
    <row r="449" s="16" customFormat="true" ht="15.75" hidden="false" customHeight="false" outlineLevel="0" collapsed="false">
      <c r="A449" s="33"/>
      <c r="B449" s="34"/>
      <c r="C449" s="35"/>
      <c r="D449" s="33"/>
    </row>
    <row r="450" s="16" customFormat="true" ht="15.75" hidden="false" customHeight="false" outlineLevel="0" collapsed="false">
      <c r="A450" s="33"/>
      <c r="B450" s="34"/>
      <c r="C450" s="35"/>
      <c r="D450" s="33"/>
    </row>
    <row r="451" s="16" customFormat="true" ht="15.75" hidden="false" customHeight="false" outlineLevel="0" collapsed="false">
      <c r="A451" s="33"/>
      <c r="B451" s="34"/>
      <c r="C451" s="35"/>
      <c r="D451" s="33"/>
    </row>
    <row r="452" s="16" customFormat="true" ht="15.75" hidden="false" customHeight="false" outlineLevel="0" collapsed="false">
      <c r="A452" s="33"/>
      <c r="B452" s="34"/>
      <c r="C452" s="35"/>
      <c r="D452" s="33"/>
    </row>
    <row r="453" s="16" customFormat="true" ht="15.75" hidden="false" customHeight="false" outlineLevel="0" collapsed="false">
      <c r="A453" s="33"/>
      <c r="B453" s="34"/>
      <c r="C453" s="35"/>
      <c r="D453" s="33"/>
    </row>
    <row r="454" s="16" customFormat="true" ht="15.75" hidden="false" customHeight="false" outlineLevel="0" collapsed="false">
      <c r="A454" s="33"/>
      <c r="B454" s="34"/>
      <c r="C454" s="35"/>
      <c r="D454" s="33"/>
    </row>
    <row r="455" s="16" customFormat="true" ht="15.75" hidden="false" customHeight="false" outlineLevel="0" collapsed="false">
      <c r="A455" s="33"/>
      <c r="B455" s="34"/>
      <c r="C455" s="35"/>
      <c r="D455" s="33"/>
    </row>
    <row r="456" s="16" customFormat="true" ht="15.75" hidden="false" customHeight="false" outlineLevel="0" collapsed="false">
      <c r="A456" s="33"/>
      <c r="B456" s="34"/>
      <c r="C456" s="35"/>
      <c r="D456" s="33"/>
    </row>
    <row r="457" s="16" customFormat="true" ht="15.75" hidden="false" customHeight="false" outlineLevel="0" collapsed="false">
      <c r="A457" s="33"/>
      <c r="B457" s="34"/>
      <c r="C457" s="35"/>
      <c r="D457" s="33"/>
    </row>
    <row r="458" s="16" customFormat="true" ht="15.75" hidden="false" customHeight="false" outlineLevel="0" collapsed="false">
      <c r="A458" s="33"/>
      <c r="B458" s="34"/>
      <c r="C458" s="35"/>
      <c r="D458" s="33"/>
    </row>
    <row r="459" s="16" customFormat="true" ht="15.75" hidden="false" customHeight="false" outlineLevel="0" collapsed="false">
      <c r="A459" s="33"/>
      <c r="B459" s="34"/>
      <c r="C459" s="35"/>
      <c r="D459" s="33"/>
    </row>
    <row r="460" s="16" customFormat="true" ht="15.75" hidden="false" customHeight="false" outlineLevel="0" collapsed="false">
      <c r="A460" s="33"/>
      <c r="B460" s="34"/>
      <c r="C460" s="35"/>
      <c r="D460" s="33"/>
    </row>
    <row r="461" s="16" customFormat="true" ht="15.75" hidden="false" customHeight="false" outlineLevel="0" collapsed="false">
      <c r="A461" s="33"/>
      <c r="B461" s="34"/>
      <c r="C461" s="35"/>
      <c r="D461" s="33"/>
    </row>
    <row r="462" s="16" customFormat="true" ht="15.75" hidden="false" customHeight="false" outlineLevel="0" collapsed="false">
      <c r="A462" s="33"/>
      <c r="B462" s="34"/>
      <c r="C462" s="35"/>
      <c r="D462" s="33"/>
    </row>
    <row r="463" s="16" customFormat="true" ht="15.75" hidden="false" customHeight="false" outlineLevel="0" collapsed="false">
      <c r="A463" s="33"/>
      <c r="B463" s="34"/>
      <c r="C463" s="35"/>
      <c r="D463" s="33"/>
    </row>
    <row r="464" s="16" customFormat="true" ht="15.75" hidden="false" customHeight="false" outlineLevel="0" collapsed="false">
      <c r="A464" s="33"/>
      <c r="B464" s="34"/>
      <c r="C464" s="35"/>
      <c r="D464" s="33"/>
    </row>
    <row r="465" s="16" customFormat="true" ht="15.75" hidden="false" customHeight="false" outlineLevel="0" collapsed="false">
      <c r="A465" s="33"/>
      <c r="B465" s="34"/>
      <c r="C465" s="35"/>
      <c r="D465" s="33"/>
    </row>
    <row r="466" s="16" customFormat="true" ht="15.75" hidden="false" customHeight="false" outlineLevel="0" collapsed="false">
      <c r="A466" s="33"/>
      <c r="B466" s="34"/>
      <c r="C466" s="35"/>
      <c r="D466" s="33"/>
    </row>
    <row r="467" s="16" customFormat="true" ht="15.75" hidden="false" customHeight="false" outlineLevel="0" collapsed="false">
      <c r="A467" s="33"/>
      <c r="B467" s="34"/>
      <c r="C467" s="35"/>
      <c r="D467" s="33"/>
    </row>
    <row r="468" s="16" customFormat="true" ht="15.75" hidden="false" customHeight="false" outlineLevel="0" collapsed="false">
      <c r="A468" s="33"/>
      <c r="B468" s="34"/>
      <c r="C468" s="35"/>
      <c r="D468" s="33"/>
    </row>
    <row r="469" s="16" customFormat="true" ht="15.75" hidden="false" customHeight="false" outlineLevel="0" collapsed="false">
      <c r="A469" s="33"/>
      <c r="B469" s="34"/>
      <c r="C469" s="35"/>
      <c r="D469" s="33"/>
    </row>
    <row r="470" s="16" customFormat="true" ht="15.75" hidden="false" customHeight="false" outlineLevel="0" collapsed="false">
      <c r="A470" s="33"/>
      <c r="B470" s="34"/>
      <c r="C470" s="35"/>
      <c r="D470" s="33"/>
    </row>
    <row r="471" s="16" customFormat="true" ht="15.75" hidden="false" customHeight="false" outlineLevel="0" collapsed="false">
      <c r="A471" s="33"/>
      <c r="B471" s="34"/>
      <c r="C471" s="35"/>
      <c r="D471" s="33"/>
    </row>
    <row r="472" s="16" customFormat="true" ht="15.75" hidden="false" customHeight="false" outlineLevel="0" collapsed="false">
      <c r="A472" s="33"/>
      <c r="B472" s="34"/>
      <c r="C472" s="35"/>
      <c r="D472" s="33"/>
    </row>
    <row r="473" s="16" customFormat="true" ht="15.75" hidden="false" customHeight="false" outlineLevel="0" collapsed="false">
      <c r="A473" s="33"/>
      <c r="B473" s="34"/>
      <c r="C473" s="35"/>
      <c r="D473" s="33"/>
    </row>
    <row r="474" s="16" customFormat="true" ht="15.75" hidden="false" customHeight="false" outlineLevel="0" collapsed="false">
      <c r="A474" s="33"/>
      <c r="B474" s="34"/>
      <c r="C474" s="35"/>
      <c r="D474" s="33"/>
    </row>
    <row r="475" s="16" customFormat="true" ht="15.75" hidden="false" customHeight="false" outlineLevel="0" collapsed="false">
      <c r="A475" s="33"/>
      <c r="B475" s="34"/>
      <c r="C475" s="35"/>
      <c r="D475" s="33"/>
    </row>
    <row r="476" s="16" customFormat="true" ht="15.75" hidden="false" customHeight="false" outlineLevel="0" collapsed="false">
      <c r="A476" s="33"/>
      <c r="B476" s="34"/>
      <c r="C476" s="35"/>
      <c r="D476" s="33"/>
    </row>
    <row r="477" s="16" customFormat="true" ht="15.75" hidden="false" customHeight="false" outlineLevel="0" collapsed="false">
      <c r="A477" s="33"/>
      <c r="B477" s="34"/>
      <c r="C477" s="35"/>
      <c r="D477" s="33"/>
    </row>
    <row r="478" s="16" customFormat="true" ht="15.75" hidden="false" customHeight="false" outlineLevel="0" collapsed="false">
      <c r="A478" s="33"/>
      <c r="B478" s="34"/>
      <c r="C478" s="35"/>
      <c r="D478" s="33"/>
    </row>
    <row r="479" s="16" customFormat="true" ht="15.75" hidden="false" customHeight="false" outlineLevel="0" collapsed="false">
      <c r="A479" s="33"/>
      <c r="B479" s="34"/>
      <c r="C479" s="35"/>
      <c r="D479" s="33"/>
    </row>
    <row r="480" s="16" customFormat="true" ht="15.75" hidden="false" customHeight="false" outlineLevel="0" collapsed="false">
      <c r="A480" s="33"/>
      <c r="B480" s="34"/>
      <c r="C480" s="35"/>
      <c r="D480" s="33"/>
    </row>
    <row r="481" s="16" customFormat="true" ht="15.75" hidden="false" customHeight="false" outlineLevel="0" collapsed="false">
      <c r="A481" s="33"/>
      <c r="B481" s="34"/>
      <c r="C481" s="35"/>
      <c r="D481" s="33"/>
    </row>
    <row r="482" s="16" customFormat="true" ht="15.75" hidden="false" customHeight="false" outlineLevel="0" collapsed="false">
      <c r="A482" s="33"/>
      <c r="B482" s="34"/>
      <c r="C482" s="35"/>
      <c r="D482" s="33"/>
    </row>
    <row r="483" s="16" customFormat="true" ht="15.75" hidden="false" customHeight="false" outlineLevel="0" collapsed="false">
      <c r="A483" s="33"/>
      <c r="B483" s="34"/>
      <c r="C483" s="35"/>
      <c r="D483" s="33"/>
    </row>
    <row r="484" s="16" customFormat="true" ht="15.75" hidden="false" customHeight="false" outlineLevel="0" collapsed="false">
      <c r="A484" s="33"/>
      <c r="B484" s="34"/>
      <c r="C484" s="35"/>
      <c r="D484" s="33"/>
    </row>
    <row r="485" s="16" customFormat="true" ht="15.75" hidden="false" customHeight="false" outlineLevel="0" collapsed="false">
      <c r="A485" s="33"/>
      <c r="B485" s="34"/>
      <c r="C485" s="35"/>
      <c r="D485" s="33"/>
    </row>
  </sheetData>
  <mergeCells count="6">
    <mergeCell ref="A1:A2"/>
    <mergeCell ref="B1:B2"/>
    <mergeCell ref="C1:C2"/>
    <mergeCell ref="D1:D2"/>
    <mergeCell ref="F1:F2"/>
    <mergeCell ref="G1:J1"/>
  </mergeCells>
  <conditionalFormatting sqref="C376:C65536 C348:C352 C3:C346">
    <cfRule type="expression" priority="2" aboveAverage="0" equalAverage="0" bottom="0" percent="0" rank="0" text="" dxfId="0">
      <formula>AND(COUNTIF($C$376:$C$65536,C376)+COUNTIF($C$348:$C$352,C376)+COUNTIF($C$3:$C$346,C376)&gt;1,NOT(ISBLANK(C376)))</formula>
    </cfRule>
  </conditionalFormatting>
  <conditionalFormatting sqref="B368:B371 B381:B65536 B3:B352">
    <cfRule type="expression" priority="3" aboveAverage="0" equalAverage="0" bottom="0" percent="0" rank="0" text="" dxfId="1">
      <formula>AND(COUNTIF($B$368:$B$371,B368)+COUNTIF($B$381:$B$65536,B368)+COUNTIF($B$3:$B$352,B368)&gt;1,NOT(ISBLANK(B368)))</formula>
    </cfRule>
  </conditionalFormatting>
  <conditionalFormatting sqref="C347">
    <cfRule type="expression" priority="4" aboveAverage="0" equalAverage="0" bottom="0" percent="0" rank="0" text="" dxfId="2">
      <formula>AND(COUNTIF($C$347:$C$347,C347)&gt;1,NOT(ISBLANK(C347)))</formula>
    </cfRule>
  </conditionalFormatting>
  <conditionalFormatting sqref="C347">
    <cfRule type="expression" priority="5" aboveAverage="0" equalAverage="0" bottom="0" percent="0" rank="0" text="" dxfId="3">
      <formula>AND(COUNTIF($C$347:$C$347,C347)&gt;1,NOT(ISBLANK(C347)))</formula>
    </cfRule>
  </conditionalFormatting>
  <conditionalFormatting sqref="C372">
    <cfRule type="expression" priority="6" aboveAverage="0" equalAverage="0" bottom="0" percent="0" rank="0" text="" dxfId="4">
      <formula>AND(COUNTIF($C$372:$C$372,C372)&gt;1,NOT(ISBLANK(C372)))</formula>
    </cfRule>
  </conditionalFormatting>
  <conditionalFormatting sqref="C372">
    <cfRule type="expression" priority="7" aboveAverage="0" equalAverage="0" bottom="0" percent="0" rank="0" text="" dxfId="5">
      <formula>AND(COUNTIF($C$372:$C$372,C372)&gt;1,NOT(ISBLANK(C372)))</formula>
    </cfRule>
  </conditionalFormatting>
  <conditionalFormatting sqref="B372:B379">
    <cfRule type="expression" priority="8" aboveAverage="0" equalAverage="0" bottom="0" percent="0" rank="0" text="" dxfId="6">
      <formula>AND(COUNTIF($B$372:$B$379,B372)&gt;1,NOT(ISBLANK(B372)))</formula>
    </cfRule>
  </conditionalFormatting>
  <conditionalFormatting sqref="B372:B379">
    <cfRule type="expression" priority="9" aboveAverage="0" equalAverage="0" bottom="0" percent="0" rank="0" text="" dxfId="7">
      <formula>AND(COUNTIF($B$372:$B$379,B372)&gt;1,NOT(ISBLANK(B372)))</formula>
    </cfRule>
  </conditionalFormatting>
  <conditionalFormatting sqref="B368:B371 B3:B352 B381:B419">
    <cfRule type="expression" priority="10" aboveAverage="0" equalAverage="0" bottom="0" percent="0" rank="0" text="" dxfId="8">
      <formula>AND(COUNTIF($B$368:$B$371,B368)+COUNTIF($B$3:$B$352,B368)+COUNTIF($B$381:$B$419,B368)&gt;1,NOT(ISBLANK(B368)))</formula>
    </cfRule>
  </conditionalFormatting>
  <conditionalFormatting sqref="C376:C419 C3:C346 C348:C352">
    <cfRule type="expression" priority="11" aboveAverage="0" equalAverage="0" bottom="0" percent="0" rank="0" text="" dxfId="9">
      <formula>AND(COUNTIF($C$376:$C$419,C376)+COUNTIF($C$3:$C$346,C376)+COUNTIF($C$348:$C$352,C376)&gt;1,NOT(ISBLANK(C3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-006</cp:lastModifiedBy>
  <cp:lastPrinted>2014-04-19T06:15:44Z</cp:lastPrinted>
  <dcterms:modified xsi:type="dcterms:W3CDTF">2015-02-24T06:25:11Z</dcterms:modified>
  <cp:revision>0</cp:revision>
  <dc:subject/>
  <dc:title/>
</cp:coreProperties>
</file>