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.Числ и час расх" sheetId="1" state="visible" r:id="rId2"/>
    <sheet name="7.Уд. пут. расх. " sheetId="2" state="visible" r:id="rId3"/>
    <sheet name="9.Гидр.низк (2)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Номер квартала</t>
  </si>
  <si>
    <r>
      <rPr>
        <sz val="11"/>
        <color rgb="FF000000"/>
        <rFont val="Calibri"/>
        <family val="2"/>
      </rPr>
      <t xml:space="preserve">Площадь квартала F</t>
    </r>
    <r>
      <rPr>
        <vertAlign val="subscript"/>
        <sz val="11"/>
        <color rgb="FF000000"/>
        <rFont val="Calibri"/>
        <family val="2"/>
        <charset val="204"/>
      </rPr>
      <t xml:space="preserve">кв</t>
    </r>
    <r>
      <rPr>
        <sz val="11"/>
        <color rgb="FF000000"/>
        <rFont val="Calibri"/>
        <family val="2"/>
      </rPr>
      <t xml:space="preserve">, га</t>
    </r>
  </si>
  <si>
    <t xml:space="preserve">Плотность населения a, чел/га</t>
  </si>
  <si>
    <r>
      <rPr>
        <sz val="11"/>
        <color rgb="FF000000"/>
        <rFont val="Calibri"/>
        <family val="2"/>
      </rPr>
      <t xml:space="preserve">Численность населения N</t>
    </r>
    <r>
      <rPr>
        <vertAlign val="subscript"/>
        <sz val="11"/>
        <color rgb="FF000000"/>
        <rFont val="Calibri"/>
        <family val="2"/>
        <charset val="204"/>
      </rPr>
      <t xml:space="preserve">кв</t>
    </r>
    <r>
      <rPr>
        <sz val="11"/>
        <color rgb="FF000000"/>
        <rFont val="Calibri"/>
        <family val="2"/>
      </rPr>
      <t xml:space="preserve">, чел.</t>
    </r>
  </si>
  <si>
    <r>
      <rPr>
        <sz val="11"/>
        <color rgb="FF000000"/>
        <rFont val="Calibri"/>
        <family val="2"/>
      </rPr>
      <t xml:space="preserve">Удельный расход газа, q</t>
    </r>
    <r>
      <rPr>
        <vertAlign val="subscript"/>
        <sz val="11"/>
        <color rgb="FF000000"/>
        <rFont val="Calibri"/>
        <family val="2"/>
        <charset val="204"/>
      </rPr>
      <t xml:space="preserve">уд</t>
    </r>
    <r>
      <rPr>
        <sz val="11"/>
        <color rgb="FF000000"/>
        <rFont val="Calibri"/>
        <family val="2"/>
      </rPr>
      <t xml:space="preserve">, м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</rPr>
      <t xml:space="preserve">/(ч</t>
    </r>
    <r>
      <rPr>
        <sz val="11"/>
        <color rgb="FF000000"/>
        <rFont val="Calibri"/>
        <family val="2"/>
        <charset val="204"/>
      </rPr>
      <t xml:space="preserve">•</t>
    </r>
    <r>
      <rPr>
        <sz val="11"/>
        <color rgb="FF000000"/>
        <rFont val="Calibri"/>
        <family val="2"/>
      </rPr>
      <t xml:space="preserve">чел)</t>
    </r>
  </si>
  <si>
    <r>
      <rPr>
        <sz val="11"/>
        <color rgb="FF000000"/>
        <rFont val="Calibri"/>
        <family val="2"/>
      </rPr>
      <t xml:space="preserve">Расход газа Q</t>
    </r>
    <r>
      <rPr>
        <vertAlign val="subscript"/>
        <sz val="11"/>
        <color rgb="FF000000"/>
        <rFont val="Calibri"/>
        <family val="2"/>
        <charset val="204"/>
      </rPr>
      <t xml:space="preserve">кв</t>
    </r>
    <r>
      <rPr>
        <sz val="11"/>
        <color rgb="FF000000"/>
        <rFont val="Calibri"/>
        <family val="2"/>
      </rPr>
      <t xml:space="preserve">, м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</rPr>
      <t xml:space="preserve">/ч</t>
    </r>
  </si>
  <si>
    <t xml:space="preserve">2-5-этажная застройка</t>
  </si>
  <si>
    <t xml:space="preserve">Итого:</t>
  </si>
  <si>
    <t xml:space="preserve">6-9-этажная застройка</t>
  </si>
  <si>
    <t xml:space="preserve">Всего:</t>
  </si>
  <si>
    <t xml:space="preserve">Номер кольца</t>
  </si>
  <si>
    <t xml:space="preserve">Номер кварталов</t>
  </si>
  <si>
    <r>
      <rPr>
        <sz val="11"/>
        <color rgb="FF000000"/>
        <rFont val="Calibri"/>
        <family val="2"/>
      </rPr>
      <t xml:space="preserve">Расход газа кварталом Q</t>
    </r>
    <r>
      <rPr>
        <vertAlign val="subscript"/>
        <sz val="11"/>
        <color rgb="FF000000"/>
        <rFont val="Calibri"/>
        <family val="2"/>
        <charset val="204"/>
      </rPr>
      <t xml:space="preserve">кв</t>
    </r>
    <r>
      <rPr>
        <sz val="11"/>
        <color rgb="FF000000"/>
        <rFont val="Calibri"/>
        <family val="2"/>
      </rPr>
      <t xml:space="preserve">, м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</rPr>
      <t xml:space="preserve">/ч</t>
    </r>
  </si>
  <si>
    <r>
      <rPr>
        <sz val="11"/>
        <color rgb="FF000000"/>
        <rFont val="Calibri"/>
        <family val="2"/>
      </rPr>
      <t xml:space="preserve">Длина кольца l</t>
    </r>
    <r>
      <rPr>
        <vertAlign val="subscript"/>
        <sz val="11"/>
        <color rgb="FF000000"/>
        <rFont val="Calibri"/>
        <family val="2"/>
        <charset val="204"/>
      </rPr>
      <t xml:space="preserve">к</t>
    </r>
    <r>
      <rPr>
        <sz val="11"/>
        <color rgb="FF000000"/>
        <rFont val="Calibri"/>
        <family val="2"/>
      </rPr>
      <t xml:space="preserve">, м</t>
    </r>
  </si>
  <si>
    <r>
      <rPr>
        <sz val="11"/>
        <color rgb="FF000000"/>
        <rFont val="Calibri"/>
        <family val="2"/>
      </rPr>
      <t xml:space="preserve">Удельный путевой расход q</t>
    </r>
    <r>
      <rPr>
        <vertAlign val="subscript"/>
        <sz val="11"/>
        <color rgb="FF000000"/>
        <rFont val="Calibri"/>
        <family val="2"/>
        <charset val="204"/>
      </rPr>
      <t xml:space="preserve">уд.пут</t>
    </r>
    <r>
      <rPr>
        <sz val="11"/>
        <color rgb="FF000000"/>
        <rFont val="Calibri"/>
        <family val="2"/>
      </rPr>
      <t xml:space="preserve">, м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</rPr>
      <t xml:space="preserve">/(ч*м)</t>
    </r>
  </si>
  <si>
    <t xml:space="preserve">∑</t>
  </si>
  <si>
    <t xml:space="preserve">Номер участка</t>
  </si>
  <si>
    <t xml:space="preserve">Длина Участка</t>
  </si>
  <si>
    <t xml:space="preserve">Расчётный расход</t>
  </si>
  <si>
    <t xml:space="preserve">Средние удельные потери давления</t>
  </si>
  <si>
    <t xml:space="preserve">Диаметр</t>
  </si>
  <si>
    <t xml:space="preserve">Фактические удельные потери давления</t>
  </si>
  <si>
    <t xml:space="preserve">Потери давления на трение на участке</t>
  </si>
  <si>
    <t xml:space="preserve">Общие потери давления на участке</t>
  </si>
  <si>
    <t xml:space="preserve">ГРП1-1</t>
  </si>
  <si>
    <t xml:space="preserve">1-30</t>
  </si>
  <si>
    <t xml:space="preserve">30-29</t>
  </si>
  <si>
    <t xml:space="preserve">29-28</t>
  </si>
  <si>
    <t xml:space="preserve">28-27</t>
  </si>
  <si>
    <t xml:space="preserve">27-26</t>
  </si>
  <si>
    <t xml:space="preserve">26-ТВ3</t>
  </si>
  <si>
    <t xml:space="preserve">30-ТВ2</t>
  </si>
  <si>
    <t xml:space="preserve">1-2</t>
  </si>
  <si>
    <t xml:space="preserve">2-3</t>
  </si>
  <si>
    <t xml:space="preserve">3-4</t>
  </si>
  <si>
    <t xml:space="preserve">4-5</t>
  </si>
  <si>
    <t xml:space="preserve">5-6</t>
  </si>
  <si>
    <t xml:space="preserve">6-ТВ1</t>
  </si>
  <si>
    <t xml:space="preserve">ГРП2-13</t>
  </si>
  <si>
    <t xml:space="preserve">13-12</t>
  </si>
  <si>
    <t xml:space="preserve">12-11</t>
  </si>
  <si>
    <t xml:space="preserve">11-10</t>
  </si>
  <si>
    <t xml:space="preserve">10-9</t>
  </si>
  <si>
    <t xml:space="preserve">9-8</t>
  </si>
  <si>
    <t xml:space="preserve">8-7</t>
  </si>
  <si>
    <t xml:space="preserve">7-ТВ1</t>
  </si>
  <si>
    <t xml:space="preserve">11-ТВ2</t>
  </si>
  <si>
    <t xml:space="preserve">13-14</t>
  </si>
  <si>
    <t xml:space="preserve">14-15</t>
  </si>
  <si>
    <t xml:space="preserve">15-16</t>
  </si>
  <si>
    <t xml:space="preserve">16-17</t>
  </si>
  <si>
    <t xml:space="preserve">17-ТВ4</t>
  </si>
  <si>
    <t xml:space="preserve">15-31</t>
  </si>
  <si>
    <t xml:space="preserve">31-ТВ3</t>
  </si>
  <si>
    <t xml:space="preserve">ГРП3-24</t>
  </si>
  <si>
    <t xml:space="preserve">24-23</t>
  </si>
  <si>
    <t xml:space="preserve">23-22</t>
  </si>
  <si>
    <t xml:space="preserve">22-21</t>
  </si>
  <si>
    <t xml:space="preserve">21-20</t>
  </si>
  <si>
    <t xml:space="preserve">20-19</t>
  </si>
  <si>
    <t xml:space="preserve">19-18</t>
  </si>
  <si>
    <t xml:space="preserve">18-ТВ4</t>
  </si>
  <si>
    <t xml:space="preserve">24-25</t>
  </si>
  <si>
    <t xml:space="preserve">25-2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0.0"/>
    <numFmt numFmtId="168" formatCode="@"/>
    <numFmt numFmtId="169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1"/>
      <color rgb="FF000000"/>
      <name val="Calibri"/>
      <family val="2"/>
      <charset val="204"/>
    </font>
    <font>
      <vertAlign val="superscript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J18" activeCellId="1" sqref="A79:A122 J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false" hidden="false" outlineLevel="0" max="2" min="2" style="1" width="9.14"/>
    <col collapsed="false" customWidth="true" hidden="false" outlineLevel="0" max="3" min="3" style="1" width="10.56"/>
    <col collapsed="false" customWidth="true" hidden="false" outlineLevel="0" max="4" min="4" style="1" width="12.56"/>
    <col collapsed="false" customWidth="true" hidden="false" outlineLevel="0" max="5" min="5" style="1" width="14.28"/>
    <col collapsed="false" customWidth="true" hidden="false" outlineLevel="0" max="6" min="6" style="1" width="11.56"/>
    <col collapsed="false" customWidth="true" hidden="false" outlineLevel="0" max="7" min="7" style="1" width="4.7"/>
    <col collapsed="false" customWidth="false" hidden="false" outlineLevel="0" max="257" min="8" style="1" width="9.14"/>
  </cols>
  <sheetData>
    <row r="1" customFormat="false" ht="49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5" hidden="false" customHeight="false" outlineLevel="0" collapsed="false">
      <c r="A2" s="2" t="n">
        <v>1</v>
      </c>
      <c r="B2" s="2" t="n">
        <v>2</v>
      </c>
      <c r="C2" s="2" t="n">
        <v>3</v>
      </c>
      <c r="D2" s="2" t="n">
        <v>4</v>
      </c>
      <c r="E2" s="2" t="n">
        <v>5</v>
      </c>
      <c r="F2" s="2" t="n">
        <v>6</v>
      </c>
    </row>
    <row r="3" customFormat="false" ht="15" hidden="false" customHeight="true" outlineLevel="0" collapsed="false">
      <c r="A3" s="3" t="s">
        <v>6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4" t="n">
        <v>1</v>
      </c>
      <c r="B4" s="5" t="n">
        <v>13.92</v>
      </c>
      <c r="C4" s="6" t="n">
        <v>350</v>
      </c>
      <c r="D4" s="2" t="n">
        <f aca="false">ROUND(B4*$C$4,0)</f>
        <v>4872</v>
      </c>
      <c r="E4" s="7" t="e">
        <f aca="false">#REF!</f>
        <v>#REF!</v>
      </c>
      <c r="F4" s="7" t="e">
        <f aca="false">D4*$E$4</f>
        <v>#REF!</v>
      </c>
    </row>
    <row r="5" customFormat="false" ht="15" hidden="false" customHeight="false" outlineLevel="0" collapsed="false">
      <c r="A5" s="4" t="n">
        <v>2</v>
      </c>
      <c r="B5" s="5" t="n">
        <v>7.64</v>
      </c>
      <c r="C5" s="6"/>
      <c r="D5" s="2" t="n">
        <f aca="false">ROUND(B5*$C$4,0)</f>
        <v>2674</v>
      </c>
      <c r="E5" s="7"/>
      <c r="F5" s="7" t="e">
        <f aca="false">D5*$E$4</f>
        <v>#REF!</v>
      </c>
    </row>
    <row r="6" customFormat="false" ht="15" hidden="false" customHeight="false" outlineLevel="0" collapsed="false">
      <c r="A6" s="4" t="n">
        <v>3</v>
      </c>
      <c r="B6" s="5" t="n">
        <v>9.69</v>
      </c>
      <c r="C6" s="6"/>
      <c r="D6" s="2" t="n">
        <f aca="false">ROUND(B6*$C$4,0)</f>
        <v>3392</v>
      </c>
      <c r="E6" s="7"/>
      <c r="F6" s="7" t="e">
        <f aca="false">D6*$E$4</f>
        <v>#REF!</v>
      </c>
    </row>
    <row r="7" customFormat="false" ht="15" hidden="false" customHeight="false" outlineLevel="0" collapsed="false">
      <c r="A7" s="4" t="n">
        <v>4</v>
      </c>
      <c r="B7" s="5" t="n">
        <v>4.02</v>
      </c>
      <c r="C7" s="6"/>
      <c r="D7" s="2" t="n">
        <f aca="false">ROUND(B7*$C$4,0)</f>
        <v>1407</v>
      </c>
      <c r="E7" s="7"/>
      <c r="F7" s="7" t="e">
        <f aca="false">D7*$E$4</f>
        <v>#REF!</v>
      </c>
    </row>
    <row r="8" customFormat="false" ht="15" hidden="false" customHeight="false" outlineLevel="0" collapsed="false">
      <c r="A8" s="4" t="n">
        <v>5</v>
      </c>
      <c r="B8" s="5" t="n">
        <v>4.7</v>
      </c>
      <c r="C8" s="6"/>
      <c r="D8" s="2" t="n">
        <f aca="false">ROUND(B8*$C$4,0)</f>
        <v>1645</v>
      </c>
      <c r="E8" s="7"/>
      <c r="F8" s="7" t="e">
        <f aca="false">D8*$E$4</f>
        <v>#REF!</v>
      </c>
    </row>
    <row r="9" customFormat="false" ht="15" hidden="false" customHeight="false" outlineLevel="0" collapsed="false">
      <c r="A9" s="4" t="n">
        <v>6</v>
      </c>
      <c r="B9" s="5" t="n">
        <v>5.7</v>
      </c>
      <c r="C9" s="6"/>
      <c r="D9" s="2" t="n">
        <f aca="false">ROUND(B9*$C$4,0)</f>
        <v>1995</v>
      </c>
      <c r="E9" s="7"/>
      <c r="F9" s="7" t="e">
        <f aca="false">D9*$E$4</f>
        <v>#REF!</v>
      </c>
    </row>
    <row r="10" customFormat="false" ht="15" hidden="false" customHeight="false" outlineLevel="0" collapsed="false">
      <c r="A10" s="4" t="n">
        <v>7</v>
      </c>
      <c r="B10" s="5" t="n">
        <v>1.95</v>
      </c>
      <c r="C10" s="6"/>
      <c r="D10" s="2" t="n">
        <f aca="false">ROUND(B10*$C$4,0)</f>
        <v>683</v>
      </c>
      <c r="E10" s="7"/>
      <c r="F10" s="7" t="e">
        <f aca="false">D10*$E$4</f>
        <v>#REF!</v>
      </c>
    </row>
    <row r="11" customFormat="false" ht="15" hidden="false" customHeight="false" outlineLevel="0" collapsed="false">
      <c r="A11" s="4" t="n">
        <v>8</v>
      </c>
      <c r="B11" s="5" t="n">
        <v>4.36</v>
      </c>
      <c r="C11" s="6"/>
      <c r="D11" s="2" t="n">
        <f aca="false">ROUND(B11*$C$4,0)</f>
        <v>1526</v>
      </c>
      <c r="E11" s="7"/>
      <c r="F11" s="7" t="e">
        <f aca="false">D11*$E$4</f>
        <v>#REF!</v>
      </c>
    </row>
    <row r="12" customFormat="false" ht="15" hidden="false" customHeight="false" outlineLevel="0" collapsed="false">
      <c r="A12" s="4" t="n">
        <v>9</v>
      </c>
      <c r="B12" s="5" t="n">
        <v>6.48</v>
      </c>
      <c r="C12" s="6"/>
      <c r="D12" s="2" t="n">
        <f aca="false">ROUND(B12*$C$4,0)</f>
        <v>2268</v>
      </c>
      <c r="E12" s="7"/>
      <c r="F12" s="7" t="e">
        <f aca="false">D12*$E$4</f>
        <v>#REF!</v>
      </c>
    </row>
    <row r="13" customFormat="false" ht="15" hidden="false" customHeight="false" outlineLevel="0" collapsed="false">
      <c r="A13" s="4" t="n">
        <v>10</v>
      </c>
      <c r="B13" s="5" t="n">
        <v>1.73</v>
      </c>
      <c r="C13" s="6"/>
      <c r="D13" s="2" t="n">
        <f aca="false">ROUND(B13*$C$4,0)</f>
        <v>606</v>
      </c>
      <c r="E13" s="7"/>
      <c r="F13" s="7" t="e">
        <f aca="false">D13*$E$4</f>
        <v>#REF!</v>
      </c>
    </row>
    <row r="14" customFormat="false" ht="15" hidden="false" customHeight="false" outlineLevel="0" collapsed="false">
      <c r="A14" s="4" t="n">
        <v>11</v>
      </c>
      <c r="B14" s="5" t="n">
        <v>2.23</v>
      </c>
      <c r="C14" s="6"/>
      <c r="D14" s="2" t="n">
        <f aca="false">ROUND(B14*$C$4,0)</f>
        <v>781</v>
      </c>
      <c r="E14" s="7"/>
      <c r="F14" s="7" t="e">
        <f aca="false">D14*$E$4</f>
        <v>#REF!</v>
      </c>
    </row>
    <row r="15" customFormat="false" ht="15" hidden="false" customHeight="false" outlineLevel="0" collapsed="false">
      <c r="A15" s="4" t="n">
        <v>12</v>
      </c>
      <c r="B15" s="5" t="n">
        <v>1.9</v>
      </c>
      <c r="C15" s="6"/>
      <c r="D15" s="2" t="n">
        <f aca="false">ROUND(B15*$C$4,0)</f>
        <v>665</v>
      </c>
      <c r="E15" s="7"/>
      <c r="F15" s="7" t="e">
        <f aca="false">D15*$E$4</f>
        <v>#REF!</v>
      </c>
    </row>
    <row r="16" customFormat="false" ht="15" hidden="false" customHeight="false" outlineLevel="0" collapsed="false">
      <c r="A16" s="4" t="n">
        <v>13</v>
      </c>
      <c r="B16" s="5" t="n">
        <v>2.58</v>
      </c>
      <c r="C16" s="6"/>
      <c r="D16" s="2" t="n">
        <f aca="false">ROUND(B16*$C$4,0)</f>
        <v>903</v>
      </c>
      <c r="E16" s="7"/>
      <c r="F16" s="7" t="e">
        <f aca="false">D16*$E$4</f>
        <v>#REF!</v>
      </c>
    </row>
    <row r="17" customFormat="false" ht="15" hidden="false" customHeight="false" outlineLevel="0" collapsed="false">
      <c r="A17" s="4" t="n">
        <v>14</v>
      </c>
      <c r="B17" s="5" t="n">
        <v>8.7</v>
      </c>
      <c r="C17" s="6"/>
      <c r="D17" s="2" t="n">
        <f aca="false">ROUND(B17*$C$4,0)</f>
        <v>3045</v>
      </c>
      <c r="E17" s="7"/>
      <c r="F17" s="7" t="e">
        <f aca="false">D17*$E$4</f>
        <v>#REF!</v>
      </c>
    </row>
    <row r="18" customFormat="false" ht="15" hidden="false" customHeight="false" outlineLevel="0" collapsed="false">
      <c r="A18" s="4" t="n">
        <v>15</v>
      </c>
      <c r="B18" s="5" t="n">
        <v>3.35</v>
      </c>
      <c r="C18" s="6"/>
      <c r="D18" s="2" t="n">
        <f aca="false">ROUND(B18*$C$4,0)</f>
        <v>1173</v>
      </c>
      <c r="E18" s="7"/>
      <c r="F18" s="7" t="e">
        <f aca="false">D18*$E$4</f>
        <v>#REF!</v>
      </c>
    </row>
    <row r="19" customFormat="false" ht="15" hidden="false" customHeight="false" outlineLevel="0" collapsed="false">
      <c r="A19" s="4" t="n">
        <v>16</v>
      </c>
      <c r="B19" s="5" t="n">
        <v>5.9</v>
      </c>
      <c r="C19" s="6"/>
      <c r="D19" s="2" t="n">
        <f aca="false">ROUND(B19*$C$4,0)</f>
        <v>2065</v>
      </c>
      <c r="E19" s="7"/>
      <c r="F19" s="7" t="e">
        <f aca="false">D19*$E$4</f>
        <v>#REF!</v>
      </c>
    </row>
    <row r="20" customFormat="false" ht="15" hidden="false" customHeight="false" outlineLevel="0" collapsed="false">
      <c r="A20" s="4" t="n">
        <v>17</v>
      </c>
      <c r="B20" s="5" t="n">
        <v>8.29</v>
      </c>
      <c r="C20" s="6"/>
      <c r="D20" s="2" t="n">
        <f aca="false">ROUND(B20*$C$4,0)</f>
        <v>2901</v>
      </c>
      <c r="E20" s="7"/>
      <c r="F20" s="7" t="e">
        <f aca="false">D20*$E$4</f>
        <v>#REF!</v>
      </c>
    </row>
    <row r="21" customFormat="false" ht="15" hidden="false" customHeight="false" outlineLevel="0" collapsed="false">
      <c r="A21" s="4" t="n">
        <v>18</v>
      </c>
      <c r="B21" s="5" t="n">
        <v>4.98</v>
      </c>
      <c r="C21" s="6"/>
      <c r="D21" s="2" t="n">
        <f aca="false">ROUND(B21*$C$4,0)</f>
        <v>1743</v>
      </c>
      <c r="E21" s="7"/>
      <c r="F21" s="7" t="e">
        <f aca="false">D21*$E$4</f>
        <v>#REF!</v>
      </c>
    </row>
    <row r="22" customFormat="false" ht="15" hidden="false" customHeight="false" outlineLevel="0" collapsed="false">
      <c r="A22" s="4" t="n">
        <v>19</v>
      </c>
      <c r="B22" s="5" t="n">
        <v>9.48</v>
      </c>
      <c r="C22" s="6"/>
      <c r="D22" s="2" t="n">
        <f aca="false">ROUND(B22*$C$4,0)</f>
        <v>3318</v>
      </c>
      <c r="E22" s="7"/>
      <c r="F22" s="7" t="e">
        <f aca="false">D22*$E$4</f>
        <v>#REF!</v>
      </c>
    </row>
    <row r="23" customFormat="false" ht="15" hidden="false" customHeight="false" outlineLevel="0" collapsed="false">
      <c r="A23" s="4" t="n">
        <v>20</v>
      </c>
      <c r="B23" s="5" t="n">
        <v>6.44</v>
      </c>
      <c r="C23" s="6"/>
      <c r="D23" s="2" t="n">
        <f aca="false">ROUND(B23*$C$4,0)</f>
        <v>2254</v>
      </c>
      <c r="E23" s="7"/>
      <c r="F23" s="7" t="e">
        <f aca="false">D23*$E$4</f>
        <v>#REF!</v>
      </c>
    </row>
    <row r="24" customFormat="false" ht="15" hidden="false" customHeight="false" outlineLevel="0" collapsed="false">
      <c r="A24" s="4" t="n">
        <v>21</v>
      </c>
      <c r="B24" s="5" t="n">
        <v>2.06</v>
      </c>
      <c r="C24" s="6"/>
      <c r="D24" s="2" t="n">
        <f aca="false">ROUND(B24*$C$4,0)</f>
        <v>721</v>
      </c>
      <c r="E24" s="7"/>
      <c r="F24" s="7" t="e">
        <f aca="false">D24*$E$4</f>
        <v>#REF!</v>
      </c>
    </row>
    <row r="25" customFormat="false" ht="15" hidden="false" customHeight="false" outlineLevel="0" collapsed="false">
      <c r="A25" s="4" t="n">
        <v>22</v>
      </c>
      <c r="B25" s="5" t="n">
        <v>3.12</v>
      </c>
      <c r="C25" s="6"/>
      <c r="D25" s="2" t="n">
        <f aca="false">ROUND(B25*$C$4,0)</f>
        <v>1092</v>
      </c>
      <c r="E25" s="7"/>
      <c r="F25" s="7" t="e">
        <f aca="false">D25*$E$4</f>
        <v>#REF!</v>
      </c>
    </row>
    <row r="26" customFormat="false" ht="15" hidden="false" customHeight="false" outlineLevel="0" collapsed="false">
      <c r="A26" s="4" t="n">
        <v>23</v>
      </c>
      <c r="B26" s="5" t="n">
        <v>4.2</v>
      </c>
      <c r="C26" s="6"/>
      <c r="D26" s="2" t="n">
        <f aca="false">ROUND(B26*$C$4,0)</f>
        <v>1470</v>
      </c>
      <c r="E26" s="7"/>
      <c r="F26" s="7" t="e">
        <f aca="false">D26*$E$4</f>
        <v>#REF!</v>
      </c>
    </row>
    <row r="27" customFormat="false" ht="15" hidden="false" customHeight="false" outlineLevel="0" collapsed="false">
      <c r="A27" s="4" t="n">
        <v>24</v>
      </c>
      <c r="B27" s="5" t="n">
        <v>6.97</v>
      </c>
      <c r="C27" s="6"/>
      <c r="D27" s="2" t="n">
        <f aca="false">ROUND(B27*$C$4,0)</f>
        <v>2440</v>
      </c>
      <c r="E27" s="7"/>
      <c r="F27" s="7" t="e">
        <f aca="false">D27*$E$4</f>
        <v>#REF!</v>
      </c>
    </row>
    <row r="28" customFormat="false" ht="15" hidden="false" customHeight="false" outlineLevel="0" collapsed="false">
      <c r="A28" s="4" t="n">
        <v>25</v>
      </c>
      <c r="B28" s="5" t="n">
        <v>8.05</v>
      </c>
      <c r="C28" s="6"/>
      <c r="D28" s="2" t="n">
        <f aca="false">ROUND(B28*$C$4,0)</f>
        <v>2818</v>
      </c>
      <c r="E28" s="7"/>
      <c r="F28" s="7" t="e">
        <f aca="false">D28*$E$4</f>
        <v>#REF!</v>
      </c>
    </row>
    <row r="29" customFormat="false" ht="15" hidden="false" customHeight="false" outlineLevel="0" collapsed="false">
      <c r="A29" s="4" t="n">
        <v>26</v>
      </c>
      <c r="B29" s="5" t="n">
        <v>7.23</v>
      </c>
      <c r="C29" s="6"/>
      <c r="D29" s="2" t="n">
        <f aca="false">ROUND(B29*$C$4,0)</f>
        <v>2531</v>
      </c>
      <c r="E29" s="7"/>
      <c r="F29" s="7" t="e">
        <f aca="false">D29*$E$4</f>
        <v>#REF!</v>
      </c>
    </row>
    <row r="30" customFormat="false" ht="15" hidden="false" customHeight="false" outlineLevel="0" collapsed="false">
      <c r="A30" s="4" t="n">
        <v>27</v>
      </c>
      <c r="B30" s="5" t="n">
        <v>8.96</v>
      </c>
      <c r="C30" s="6"/>
      <c r="D30" s="2" t="n">
        <f aca="false">ROUND(B30*$C$4,0)</f>
        <v>3136</v>
      </c>
      <c r="E30" s="7"/>
      <c r="F30" s="7" t="e">
        <f aca="false">D30*$E$4</f>
        <v>#REF!</v>
      </c>
    </row>
    <row r="31" customFormat="false" ht="15" hidden="false" customHeight="false" outlineLevel="0" collapsed="false">
      <c r="A31" s="4" t="n">
        <v>28</v>
      </c>
      <c r="B31" s="5" t="n">
        <v>3.1</v>
      </c>
      <c r="C31" s="6"/>
      <c r="D31" s="2" t="n">
        <f aca="false">ROUND(B31*$C$4,0)</f>
        <v>1085</v>
      </c>
      <c r="E31" s="7"/>
      <c r="F31" s="7" t="e">
        <f aca="false">D31*$E$4</f>
        <v>#REF!</v>
      </c>
    </row>
    <row r="32" customFormat="false" ht="15" hidden="false" customHeight="false" outlineLevel="0" collapsed="false">
      <c r="A32" s="4" t="n">
        <v>29</v>
      </c>
      <c r="B32" s="5" t="n">
        <v>6.82</v>
      </c>
      <c r="C32" s="6"/>
      <c r="D32" s="2" t="n">
        <f aca="false">ROUND(B32*$C$4,0)</f>
        <v>2387</v>
      </c>
      <c r="E32" s="7"/>
      <c r="F32" s="7" t="e">
        <f aca="false">D32*$E$4</f>
        <v>#REF!</v>
      </c>
    </row>
    <row r="33" customFormat="false" ht="15" hidden="false" customHeight="false" outlineLevel="0" collapsed="false">
      <c r="A33" s="4" t="n">
        <v>30</v>
      </c>
      <c r="B33" s="5" t="n">
        <v>8.35</v>
      </c>
      <c r="C33" s="6"/>
      <c r="D33" s="2" t="n">
        <f aca="false">ROUND(B33*$C$4,0)</f>
        <v>2923</v>
      </c>
      <c r="E33" s="7"/>
      <c r="F33" s="7" t="e">
        <f aca="false">D33*$E$4</f>
        <v>#REF!</v>
      </c>
    </row>
    <row r="34" customFormat="false" ht="15" hidden="false" customHeight="false" outlineLevel="0" collapsed="false">
      <c r="A34" s="4" t="n">
        <v>31</v>
      </c>
      <c r="B34" s="5" t="n">
        <v>17.41</v>
      </c>
      <c r="C34" s="6"/>
      <c r="D34" s="2" t="n">
        <f aca="false">ROUND(B34*$C$4,0)</f>
        <v>6094</v>
      </c>
      <c r="E34" s="7"/>
      <c r="F34" s="7" t="e">
        <f aca="false">D34*$E$4</f>
        <v>#REF!</v>
      </c>
    </row>
    <row r="35" customFormat="false" ht="15" hidden="false" customHeight="false" outlineLevel="0" collapsed="false">
      <c r="A35" s="4" t="n">
        <v>32</v>
      </c>
      <c r="B35" s="5" t="n">
        <v>6.43</v>
      </c>
      <c r="C35" s="6"/>
      <c r="D35" s="2" t="n">
        <f aca="false">ROUND(B35*$C$4,0)</f>
        <v>2251</v>
      </c>
      <c r="E35" s="7"/>
      <c r="F35" s="7" t="e">
        <f aca="false">D35*$E$4</f>
        <v>#REF!</v>
      </c>
    </row>
    <row r="36" customFormat="false" ht="15" hidden="false" customHeight="false" outlineLevel="0" collapsed="false">
      <c r="A36" s="4" t="n">
        <v>33</v>
      </c>
      <c r="B36" s="5" t="n">
        <v>4.67</v>
      </c>
      <c r="C36" s="6"/>
      <c r="D36" s="2" t="n">
        <f aca="false">ROUND(B36*$C$4,0)</f>
        <v>1635</v>
      </c>
      <c r="E36" s="7"/>
      <c r="F36" s="7" t="e">
        <f aca="false">D36*$E$4</f>
        <v>#REF!</v>
      </c>
    </row>
    <row r="37" customFormat="false" ht="15" hidden="false" customHeight="false" outlineLevel="0" collapsed="false">
      <c r="A37" s="4" t="n">
        <v>34</v>
      </c>
      <c r="B37" s="5" t="n">
        <v>6</v>
      </c>
      <c r="C37" s="6"/>
      <c r="D37" s="2" t="n">
        <f aca="false">ROUND(B37*$C$4,0)</f>
        <v>2100</v>
      </c>
      <c r="E37" s="7"/>
      <c r="F37" s="7" t="e">
        <f aca="false">D37*$E$4</f>
        <v>#REF!</v>
      </c>
    </row>
    <row r="38" customFormat="false" ht="15" hidden="false" customHeight="false" outlineLevel="0" collapsed="false">
      <c r="A38" s="4" t="n">
        <v>35</v>
      </c>
      <c r="B38" s="5" t="n">
        <v>1.63</v>
      </c>
      <c r="C38" s="6"/>
      <c r="D38" s="2" t="n">
        <f aca="false">ROUND(B38*$C$4,0)</f>
        <v>571</v>
      </c>
      <c r="E38" s="7"/>
      <c r="F38" s="7" t="e">
        <f aca="false">D38*$E$4</f>
        <v>#REF!</v>
      </c>
    </row>
    <row r="39" customFormat="false" ht="15" hidden="false" customHeight="false" outlineLevel="0" collapsed="false">
      <c r="A39" s="4" t="n">
        <v>36</v>
      </c>
      <c r="B39" s="5" t="n">
        <v>3.34</v>
      </c>
      <c r="C39" s="6"/>
      <c r="D39" s="2" t="n">
        <f aca="false">ROUND(B39*$C$4,0)</f>
        <v>1169</v>
      </c>
      <c r="E39" s="7"/>
      <c r="F39" s="7" t="e">
        <f aca="false">D39*$E$4</f>
        <v>#REF!</v>
      </c>
    </row>
    <row r="40" customFormat="false" ht="15" hidden="false" customHeight="false" outlineLevel="0" collapsed="false">
      <c r="A40" s="4" t="n">
        <v>37</v>
      </c>
      <c r="B40" s="5" t="n">
        <v>5.69</v>
      </c>
      <c r="C40" s="6"/>
      <c r="D40" s="2" t="n">
        <f aca="false">ROUND(B40*$C$4,0)</f>
        <v>1992</v>
      </c>
      <c r="E40" s="7"/>
      <c r="F40" s="7" t="e">
        <f aca="false">D40*$E$4</f>
        <v>#REF!</v>
      </c>
    </row>
    <row r="41" customFormat="false" ht="15" hidden="false" customHeight="false" outlineLevel="0" collapsed="false">
      <c r="A41" s="4" t="n">
        <v>38</v>
      </c>
      <c r="B41" s="5" t="n">
        <v>9.73</v>
      </c>
      <c r="C41" s="6"/>
      <c r="D41" s="2" t="n">
        <f aca="false">ROUND(B41*$C$4,0)</f>
        <v>3406</v>
      </c>
      <c r="E41" s="7"/>
      <c r="F41" s="7" t="e">
        <f aca="false">D41*$E$4</f>
        <v>#REF!</v>
      </c>
    </row>
    <row r="42" customFormat="false" ht="15" hidden="false" customHeight="false" outlineLevel="0" collapsed="false">
      <c r="A42" s="4" t="n">
        <v>39</v>
      </c>
      <c r="B42" s="5" t="n">
        <v>8.09</v>
      </c>
      <c r="C42" s="6"/>
      <c r="D42" s="2" t="n">
        <f aca="false">ROUND(B42*$C$4,0)</f>
        <v>2832</v>
      </c>
      <c r="E42" s="7"/>
      <c r="F42" s="7" t="e">
        <f aca="false">D42*$E$4</f>
        <v>#REF!</v>
      </c>
    </row>
    <row r="43" customFormat="false" ht="15" hidden="false" customHeight="false" outlineLevel="0" collapsed="false">
      <c r="A43" s="4" t="n">
        <v>40</v>
      </c>
      <c r="B43" s="5" t="n">
        <v>6.31</v>
      </c>
      <c r="C43" s="6"/>
      <c r="D43" s="2" t="n">
        <f aca="false">ROUND(B43*$C$4,0)</f>
        <v>2209</v>
      </c>
      <c r="E43" s="7"/>
      <c r="F43" s="7" t="e">
        <f aca="false">D43*$E$4</f>
        <v>#REF!</v>
      </c>
    </row>
    <row r="44" customFormat="false" ht="15" hidden="false" customHeight="false" outlineLevel="0" collapsed="false">
      <c r="A44" s="4" t="n">
        <v>41</v>
      </c>
      <c r="B44" s="5" t="n">
        <v>8</v>
      </c>
      <c r="C44" s="6"/>
      <c r="D44" s="2" t="n">
        <f aca="false">ROUND(B44*$C$4,0)</f>
        <v>2800</v>
      </c>
      <c r="E44" s="7"/>
      <c r="F44" s="7" t="e">
        <f aca="false">D44*$E$4</f>
        <v>#REF!</v>
      </c>
    </row>
    <row r="45" customFormat="false" ht="15" hidden="false" customHeight="false" outlineLevel="0" collapsed="false">
      <c r="A45" s="4" t="n">
        <v>42</v>
      </c>
      <c r="B45" s="5" t="n">
        <v>4.31</v>
      </c>
      <c r="C45" s="6"/>
      <c r="D45" s="2" t="n">
        <f aca="false">ROUND(B45*$C$4,0)</f>
        <v>1508</v>
      </c>
      <c r="E45" s="7"/>
      <c r="F45" s="7" t="e">
        <f aca="false">D45*$E$4</f>
        <v>#REF!</v>
      </c>
    </row>
    <row r="46" customFormat="false" ht="15" hidden="false" customHeight="false" outlineLevel="0" collapsed="false">
      <c r="A46" s="4" t="n">
        <v>43</v>
      </c>
      <c r="B46" s="5" t="n">
        <v>2.92</v>
      </c>
      <c r="C46" s="6"/>
      <c r="D46" s="2" t="n">
        <f aca="false">ROUND(B46*$C$4,0)</f>
        <v>1022</v>
      </c>
      <c r="E46" s="7"/>
      <c r="F46" s="7" t="e">
        <f aca="false">D46*$E$4</f>
        <v>#REF!</v>
      </c>
    </row>
    <row r="47" customFormat="false" ht="15" hidden="false" customHeight="false" outlineLevel="0" collapsed="false">
      <c r="A47" s="4" t="n">
        <v>44</v>
      </c>
      <c r="B47" s="5" t="n">
        <v>7.26</v>
      </c>
      <c r="C47" s="6"/>
      <c r="D47" s="2" t="n">
        <f aca="false">ROUND(B47*$C$4,0)</f>
        <v>2541</v>
      </c>
      <c r="E47" s="7"/>
      <c r="F47" s="7" t="e">
        <f aca="false">D47*$E$4</f>
        <v>#REF!</v>
      </c>
    </row>
    <row r="48" customFormat="false" ht="15" hidden="false" customHeight="false" outlineLevel="0" collapsed="false">
      <c r="A48" s="4" t="n">
        <v>45</v>
      </c>
      <c r="B48" s="5" t="n">
        <v>6.12</v>
      </c>
      <c r="C48" s="6"/>
      <c r="D48" s="2" t="n">
        <f aca="false">ROUND(B48*$C$4,0)</f>
        <v>2142</v>
      </c>
      <c r="E48" s="7"/>
      <c r="F48" s="7" t="e">
        <f aca="false">D48*$E$4</f>
        <v>#REF!</v>
      </c>
    </row>
    <row r="49" customFormat="false" ht="15" hidden="false" customHeight="false" outlineLevel="0" collapsed="false">
      <c r="A49" s="4" t="n">
        <v>46</v>
      </c>
      <c r="B49" s="5" t="n">
        <v>0.82</v>
      </c>
      <c r="C49" s="6"/>
      <c r="D49" s="2" t="n">
        <f aca="false">ROUND(B49*$C$4,0)</f>
        <v>287</v>
      </c>
      <c r="E49" s="7"/>
      <c r="F49" s="7" t="e">
        <f aca="false">D49*$E$4</f>
        <v>#REF!</v>
      </c>
    </row>
    <row r="50" customFormat="false" ht="15" hidden="false" customHeight="false" outlineLevel="0" collapsed="false">
      <c r="A50" s="4" t="n">
        <v>47</v>
      </c>
      <c r="B50" s="5" t="n">
        <v>4.48</v>
      </c>
      <c r="C50" s="6"/>
      <c r="D50" s="2" t="n">
        <f aca="false">ROUND(B50*$C$4,0)</f>
        <v>1568</v>
      </c>
      <c r="E50" s="7"/>
      <c r="F50" s="7" t="e">
        <f aca="false">D50*$E$4</f>
        <v>#REF!</v>
      </c>
    </row>
    <row r="51" customFormat="false" ht="15" hidden="false" customHeight="false" outlineLevel="0" collapsed="false">
      <c r="A51" s="4" t="n">
        <v>48</v>
      </c>
      <c r="B51" s="5" t="n">
        <v>4.58</v>
      </c>
      <c r="C51" s="6"/>
      <c r="D51" s="2" t="n">
        <f aca="false">ROUND(B51*$C$4,0)</f>
        <v>1603</v>
      </c>
      <c r="E51" s="7"/>
      <c r="F51" s="7" t="e">
        <f aca="false">D51*$E$4</f>
        <v>#REF!</v>
      </c>
    </row>
    <row r="52" customFormat="false" ht="15" hidden="false" customHeight="false" outlineLevel="0" collapsed="false">
      <c r="A52" s="4" t="n">
        <v>49</v>
      </c>
      <c r="B52" s="5" t="n">
        <v>5.11</v>
      </c>
      <c r="C52" s="6"/>
      <c r="D52" s="2" t="n">
        <f aca="false">ROUND(B52*$C$4,0)</f>
        <v>1789</v>
      </c>
      <c r="E52" s="7"/>
      <c r="F52" s="7" t="e">
        <f aca="false">D52*$E$4</f>
        <v>#REF!</v>
      </c>
    </row>
    <row r="53" customFormat="false" ht="15" hidden="false" customHeight="false" outlineLevel="0" collapsed="false">
      <c r="A53" s="4" t="n">
        <v>50</v>
      </c>
      <c r="B53" s="5" t="n">
        <v>9.48</v>
      </c>
      <c r="C53" s="6"/>
      <c r="D53" s="2" t="n">
        <f aca="false">ROUND(B53*$C$4,0)</f>
        <v>3318</v>
      </c>
      <c r="E53" s="7"/>
      <c r="F53" s="7" t="e">
        <f aca="false">D53*$E$4</f>
        <v>#REF!</v>
      </c>
    </row>
    <row r="54" customFormat="false" ht="15" hidden="false" customHeight="false" outlineLevel="0" collapsed="false">
      <c r="A54" s="4" t="n">
        <v>51</v>
      </c>
      <c r="B54" s="5" t="n">
        <v>3.41</v>
      </c>
      <c r="C54" s="6"/>
      <c r="D54" s="2" t="n">
        <f aca="false">ROUND(B54*$C$4,0)</f>
        <v>1194</v>
      </c>
      <c r="E54" s="7"/>
      <c r="F54" s="7" t="e">
        <f aca="false">D54*$E$4</f>
        <v>#REF!</v>
      </c>
    </row>
    <row r="55" customFormat="false" ht="15" hidden="false" customHeight="false" outlineLevel="0" collapsed="false">
      <c r="A55" s="4" t="n">
        <v>52</v>
      </c>
      <c r="B55" s="5" t="n">
        <v>4.29</v>
      </c>
      <c r="C55" s="6"/>
      <c r="D55" s="2" t="n">
        <f aca="false">ROUND(B55*$C$4,0)</f>
        <v>1502</v>
      </c>
      <c r="E55" s="7"/>
      <c r="F55" s="7" t="e">
        <f aca="false">D55*$E$4</f>
        <v>#REF!</v>
      </c>
    </row>
    <row r="56" customFormat="false" ht="15" hidden="false" customHeight="false" outlineLevel="0" collapsed="false">
      <c r="A56" s="4" t="n">
        <v>53</v>
      </c>
      <c r="B56" s="5" t="n">
        <v>5.16</v>
      </c>
      <c r="C56" s="6"/>
      <c r="D56" s="2" t="n">
        <f aca="false">ROUND(B56*$C$4,0)</f>
        <v>1806</v>
      </c>
      <c r="E56" s="7"/>
      <c r="F56" s="7" t="e">
        <f aca="false">D56*$E$4</f>
        <v>#REF!</v>
      </c>
    </row>
    <row r="57" customFormat="false" ht="15" hidden="false" customHeight="false" outlineLevel="0" collapsed="false">
      <c r="A57" s="4" t="n">
        <v>54</v>
      </c>
      <c r="B57" s="5" t="n">
        <v>8.89</v>
      </c>
      <c r="C57" s="6"/>
      <c r="D57" s="2" t="n">
        <f aca="false">ROUND(B57*$C$4,0)</f>
        <v>3112</v>
      </c>
      <c r="E57" s="7"/>
      <c r="F57" s="7" t="e">
        <f aca="false">D57*$E$4</f>
        <v>#REF!</v>
      </c>
    </row>
    <row r="58" customFormat="false" ht="15" hidden="false" customHeight="false" outlineLevel="0" collapsed="false">
      <c r="A58" s="4" t="n">
        <v>55</v>
      </c>
      <c r="B58" s="5" t="n">
        <v>2.69</v>
      </c>
      <c r="C58" s="6"/>
      <c r="D58" s="2" t="n">
        <f aca="false">ROUND(B58*$C$4,0)</f>
        <v>942</v>
      </c>
      <c r="E58" s="7"/>
      <c r="F58" s="7" t="e">
        <f aca="false">D58*$E$4</f>
        <v>#REF!</v>
      </c>
    </row>
    <row r="59" customFormat="false" ht="15" hidden="false" customHeight="false" outlineLevel="0" collapsed="false">
      <c r="A59" s="4" t="n">
        <v>56</v>
      </c>
      <c r="B59" s="5" t="n">
        <v>3.08</v>
      </c>
      <c r="C59" s="6"/>
      <c r="D59" s="2" t="n">
        <f aca="false">ROUND(B59*$C$4,0)</f>
        <v>1078</v>
      </c>
      <c r="E59" s="7"/>
      <c r="F59" s="7" t="e">
        <f aca="false">D59*$E$4</f>
        <v>#REF!</v>
      </c>
    </row>
    <row r="60" customFormat="false" ht="15" hidden="false" customHeight="false" outlineLevel="0" collapsed="false">
      <c r="A60" s="4" t="n">
        <v>57</v>
      </c>
      <c r="B60" s="5" t="n">
        <v>10.32</v>
      </c>
      <c r="C60" s="6"/>
      <c r="D60" s="2" t="n">
        <f aca="false">ROUND(B60*$C$4,0)</f>
        <v>3612</v>
      </c>
      <c r="E60" s="7"/>
      <c r="F60" s="7" t="e">
        <f aca="false">D60*$E$4</f>
        <v>#REF!</v>
      </c>
    </row>
    <row r="61" customFormat="false" ht="15" hidden="false" customHeight="false" outlineLevel="0" collapsed="false">
      <c r="A61" s="4" t="n">
        <v>58</v>
      </c>
      <c r="B61" s="5" t="n">
        <v>9.84</v>
      </c>
      <c r="C61" s="6"/>
      <c r="D61" s="2" t="n">
        <f aca="false">ROUND(B61*$C$4,0)</f>
        <v>3444</v>
      </c>
      <c r="E61" s="7"/>
      <c r="F61" s="7" t="e">
        <f aca="false">D61*$E$4</f>
        <v>#REF!</v>
      </c>
    </row>
    <row r="62" customFormat="false" ht="15" hidden="false" customHeight="false" outlineLevel="0" collapsed="false">
      <c r="A62" s="4" t="n">
        <v>59</v>
      </c>
      <c r="B62" s="5" t="n">
        <v>13.82</v>
      </c>
      <c r="C62" s="6"/>
      <c r="D62" s="2" t="n">
        <f aca="false">ROUND(B62*$C$4,0)</f>
        <v>4837</v>
      </c>
      <c r="E62" s="7"/>
      <c r="F62" s="7" t="e">
        <f aca="false">D62*$E$4</f>
        <v>#REF!</v>
      </c>
    </row>
    <row r="63" customFormat="false" ht="15" hidden="false" customHeight="false" outlineLevel="0" collapsed="false">
      <c r="A63" s="4" t="n">
        <v>60</v>
      </c>
      <c r="B63" s="5" t="n">
        <v>16.27</v>
      </c>
      <c r="C63" s="6"/>
      <c r="D63" s="2" t="n">
        <f aca="false">ROUND(B63*$C$4,0)</f>
        <v>5695</v>
      </c>
      <c r="E63" s="7"/>
      <c r="F63" s="7" t="e">
        <f aca="false">D63*$E$4</f>
        <v>#REF!</v>
      </c>
    </row>
    <row r="64" customFormat="false" ht="15" hidden="false" customHeight="false" outlineLevel="0" collapsed="false">
      <c r="A64" s="4" t="n">
        <v>61</v>
      </c>
      <c r="B64" s="5" t="n">
        <v>8.64</v>
      </c>
      <c r="C64" s="6"/>
      <c r="D64" s="2" t="n">
        <f aca="false">ROUND(B64*$C$4,0)</f>
        <v>3024</v>
      </c>
      <c r="E64" s="7"/>
      <c r="F64" s="7" t="e">
        <f aca="false">D64*$E$4</f>
        <v>#REF!</v>
      </c>
    </row>
    <row r="65" customFormat="false" ht="15" hidden="false" customHeight="false" outlineLevel="0" collapsed="false">
      <c r="A65" s="4" t="n">
        <v>62</v>
      </c>
      <c r="B65" s="5" t="n">
        <v>7.65</v>
      </c>
      <c r="C65" s="6"/>
      <c r="D65" s="2" t="n">
        <f aca="false">ROUND(B65*$C$4,0)</f>
        <v>2678</v>
      </c>
      <c r="E65" s="7"/>
      <c r="F65" s="7" t="e">
        <f aca="false">D65*$E$4</f>
        <v>#REF!</v>
      </c>
    </row>
    <row r="66" customFormat="false" ht="15" hidden="false" customHeight="false" outlineLevel="0" collapsed="false">
      <c r="A66" s="4" t="n">
        <v>63</v>
      </c>
      <c r="B66" s="5" t="n">
        <v>6.44</v>
      </c>
      <c r="C66" s="6"/>
      <c r="D66" s="2" t="n">
        <f aca="false">ROUND(B66*$C$4,0)</f>
        <v>2254</v>
      </c>
      <c r="E66" s="7"/>
      <c r="F66" s="7" t="e">
        <f aca="false">D66*$E$4</f>
        <v>#REF!</v>
      </c>
    </row>
    <row r="67" customFormat="false" ht="15" hidden="false" customHeight="false" outlineLevel="0" collapsed="false">
      <c r="A67" s="4" t="n">
        <v>64</v>
      </c>
      <c r="B67" s="5" t="n">
        <v>4.54</v>
      </c>
      <c r="C67" s="6"/>
      <c r="D67" s="2" t="n">
        <f aca="false">ROUND(B67*$C$4,0)</f>
        <v>1589</v>
      </c>
      <c r="E67" s="7"/>
      <c r="F67" s="7" t="e">
        <f aca="false">D67*$E$4</f>
        <v>#REF!</v>
      </c>
    </row>
    <row r="68" customFormat="false" ht="15" hidden="false" customHeight="false" outlineLevel="0" collapsed="false">
      <c r="A68" s="4" t="n">
        <v>65</v>
      </c>
      <c r="B68" s="5" t="n">
        <v>8.72</v>
      </c>
      <c r="C68" s="6"/>
      <c r="D68" s="2" t="n">
        <f aca="false">ROUND(B68*$C$4,0)</f>
        <v>3052</v>
      </c>
      <c r="E68" s="7"/>
      <c r="F68" s="7" t="e">
        <f aca="false">D68*$E$4</f>
        <v>#REF!</v>
      </c>
    </row>
    <row r="69" customFormat="false" ht="15" hidden="false" customHeight="false" outlineLevel="0" collapsed="false">
      <c r="A69" s="4" t="n">
        <v>66</v>
      </c>
      <c r="B69" s="5" t="n">
        <v>5.5</v>
      </c>
      <c r="C69" s="6"/>
      <c r="D69" s="2" t="n">
        <f aca="false">ROUND(B69*$C$4,0)</f>
        <v>1925</v>
      </c>
      <c r="E69" s="7"/>
      <c r="F69" s="7" t="e">
        <f aca="false">D69*$E$4</f>
        <v>#REF!</v>
      </c>
    </row>
    <row r="70" customFormat="false" ht="15" hidden="false" customHeight="false" outlineLevel="0" collapsed="false">
      <c r="A70" s="4" t="n">
        <v>67</v>
      </c>
      <c r="B70" s="5" t="n">
        <v>5.43</v>
      </c>
      <c r="C70" s="6"/>
      <c r="D70" s="2" t="n">
        <f aca="false">ROUND(B70*$C$4,0)</f>
        <v>1901</v>
      </c>
      <c r="E70" s="7"/>
      <c r="F70" s="7" t="e">
        <f aca="false">D70*$E$4</f>
        <v>#REF!</v>
      </c>
    </row>
    <row r="71" customFormat="false" ht="15" hidden="false" customHeight="false" outlineLevel="0" collapsed="false">
      <c r="A71" s="4" t="n">
        <v>68</v>
      </c>
      <c r="B71" s="5" t="n">
        <v>8.08</v>
      </c>
      <c r="C71" s="6"/>
      <c r="D71" s="2" t="n">
        <f aca="false">ROUND(B71*$C$4,0)</f>
        <v>2828</v>
      </c>
      <c r="E71" s="7"/>
      <c r="F71" s="7" t="e">
        <f aca="false">D71*$E$4</f>
        <v>#REF!</v>
      </c>
    </row>
    <row r="72" customFormat="false" ht="15" hidden="false" customHeight="false" outlineLevel="0" collapsed="false">
      <c r="A72" s="4" t="n">
        <v>69</v>
      </c>
      <c r="B72" s="5" t="n">
        <v>9.71</v>
      </c>
      <c r="C72" s="6"/>
      <c r="D72" s="2" t="n">
        <f aca="false">ROUND(B72*$C$4,0)</f>
        <v>3399</v>
      </c>
      <c r="E72" s="7"/>
      <c r="F72" s="7" t="e">
        <f aca="false">D72*$E$4</f>
        <v>#REF!</v>
      </c>
    </row>
    <row r="73" customFormat="false" ht="15" hidden="false" customHeight="false" outlineLevel="0" collapsed="false">
      <c r="A73" s="4" t="n">
        <v>70</v>
      </c>
      <c r="B73" s="5" t="n">
        <v>3.32</v>
      </c>
      <c r="C73" s="6"/>
      <c r="D73" s="2" t="n">
        <f aca="false">ROUND(B73*$C$4,0)</f>
        <v>1162</v>
      </c>
      <c r="E73" s="7"/>
      <c r="F73" s="7" t="e">
        <f aca="false">D73*$E$4</f>
        <v>#REF!</v>
      </c>
    </row>
    <row r="74" customFormat="false" ht="15" hidden="false" customHeight="false" outlineLevel="0" collapsed="false">
      <c r="A74" s="4" t="n">
        <v>71</v>
      </c>
      <c r="B74" s="5" t="n">
        <v>6.31</v>
      </c>
      <c r="C74" s="6"/>
      <c r="D74" s="2" t="n">
        <f aca="false">ROUND(B74*$C$4,0)</f>
        <v>2209</v>
      </c>
      <c r="E74" s="7"/>
      <c r="F74" s="7" t="e">
        <f aca="false">D74*$E$4</f>
        <v>#REF!</v>
      </c>
    </row>
    <row r="75" customFormat="false" ht="15" hidden="false" customHeight="false" outlineLevel="0" collapsed="false">
      <c r="A75" s="4" t="n">
        <v>72</v>
      </c>
      <c r="B75" s="5" t="n">
        <v>6.86</v>
      </c>
      <c r="C75" s="6"/>
      <c r="D75" s="2" t="n">
        <f aca="false">ROUND(B75*$C$4,0)</f>
        <v>2401</v>
      </c>
      <c r="E75" s="7"/>
      <c r="F75" s="7" t="e">
        <f aca="false">D75*$E$4</f>
        <v>#REF!</v>
      </c>
    </row>
    <row r="76" customFormat="false" ht="15" hidden="false" customHeight="false" outlineLevel="0" collapsed="false">
      <c r="A76" s="4" t="n">
        <v>73</v>
      </c>
      <c r="B76" s="5" t="n">
        <v>7.14</v>
      </c>
      <c r="C76" s="6"/>
      <c r="D76" s="2" t="n">
        <f aca="false">ROUND(B76*$C$4,0)</f>
        <v>2499</v>
      </c>
      <c r="E76" s="7"/>
      <c r="F76" s="7" t="e">
        <f aca="false">D76*$E$4</f>
        <v>#REF!</v>
      </c>
    </row>
    <row r="77" customFormat="false" ht="15" hidden="false" customHeight="false" outlineLevel="0" collapsed="false">
      <c r="A77" s="3" t="s">
        <v>7</v>
      </c>
      <c r="B77" s="8" t="n">
        <f aca="false">SUM(B4:B76)</f>
        <v>461.39</v>
      </c>
      <c r="C77" s="3" t="n">
        <f aca="false">B77*C4</f>
        <v>161486.5</v>
      </c>
      <c r="D77" s="3" t="n">
        <f aca="false">SUM(D4:D76)</f>
        <v>161499</v>
      </c>
      <c r="E77" s="9" t="e">
        <f aca="false">D77*E4</f>
        <v>#REF!</v>
      </c>
      <c r="F77" s="9" t="e">
        <f aca="false">SUM(F4:F76)</f>
        <v>#REF!</v>
      </c>
    </row>
    <row r="78" customFormat="false" ht="15" hidden="false" customHeight="true" outlineLevel="0" collapsed="false">
      <c r="A78" s="3" t="s">
        <v>8</v>
      </c>
      <c r="B78" s="3"/>
      <c r="C78" s="3"/>
      <c r="D78" s="3"/>
      <c r="E78" s="3"/>
      <c r="F78" s="3"/>
    </row>
    <row r="79" customFormat="false" ht="15" hidden="false" customHeight="false" outlineLevel="0" collapsed="false">
      <c r="A79" s="4" t="n">
        <v>74</v>
      </c>
      <c r="B79" s="5" t="n">
        <v>4.55</v>
      </c>
      <c r="C79" s="10" t="n">
        <v>420</v>
      </c>
      <c r="D79" s="2" t="n">
        <f aca="false">ROUND(B79*$C$79,0)</f>
        <v>1911</v>
      </c>
      <c r="E79" s="11" t="e">
        <f aca="false">#REF!</f>
        <v>#REF!</v>
      </c>
      <c r="F79" s="7" t="e">
        <f aca="false">D79*$E$79</f>
        <v>#REF!</v>
      </c>
    </row>
    <row r="80" customFormat="false" ht="15" hidden="false" customHeight="false" outlineLevel="0" collapsed="false">
      <c r="A80" s="4" t="n">
        <v>75</v>
      </c>
      <c r="B80" s="5" t="n">
        <v>6.62</v>
      </c>
      <c r="C80" s="10"/>
      <c r="D80" s="2" t="n">
        <f aca="false">ROUND(B80*$C$79,0)</f>
        <v>2780</v>
      </c>
      <c r="E80" s="11"/>
      <c r="F80" s="7" t="e">
        <f aca="false">D80*$E$79</f>
        <v>#REF!</v>
      </c>
    </row>
    <row r="81" customFormat="false" ht="15" hidden="false" customHeight="false" outlineLevel="0" collapsed="false">
      <c r="A81" s="4" t="n">
        <v>76</v>
      </c>
      <c r="B81" s="5" t="n">
        <v>4.81</v>
      </c>
      <c r="C81" s="10"/>
      <c r="D81" s="2" t="n">
        <f aca="false">ROUND(B81*$C$79,0)</f>
        <v>2020</v>
      </c>
      <c r="E81" s="11"/>
      <c r="F81" s="7" t="e">
        <f aca="false">D81*$E$79</f>
        <v>#REF!</v>
      </c>
    </row>
    <row r="82" customFormat="false" ht="15" hidden="false" customHeight="false" outlineLevel="0" collapsed="false">
      <c r="A82" s="4" t="n">
        <v>77</v>
      </c>
      <c r="B82" s="5" t="n">
        <v>6.07</v>
      </c>
      <c r="C82" s="10"/>
      <c r="D82" s="2" t="n">
        <f aca="false">ROUND(B82*$C$79,0)</f>
        <v>2549</v>
      </c>
      <c r="E82" s="11"/>
      <c r="F82" s="7" t="e">
        <f aca="false">D82*$E$79</f>
        <v>#REF!</v>
      </c>
    </row>
    <row r="83" customFormat="false" ht="15" hidden="false" customHeight="false" outlineLevel="0" collapsed="false">
      <c r="A83" s="4" t="n">
        <v>78</v>
      </c>
      <c r="B83" s="5" t="n">
        <v>8.82</v>
      </c>
      <c r="C83" s="10"/>
      <c r="D83" s="2" t="n">
        <f aca="false">ROUND(B83*$C$79,0)</f>
        <v>3704</v>
      </c>
      <c r="E83" s="11"/>
      <c r="F83" s="7" t="e">
        <f aca="false">D83*$E$79</f>
        <v>#REF!</v>
      </c>
    </row>
    <row r="84" customFormat="false" ht="15" hidden="false" customHeight="false" outlineLevel="0" collapsed="false">
      <c r="A84" s="4" t="n">
        <v>79</v>
      </c>
      <c r="B84" s="5" t="n">
        <v>10.84</v>
      </c>
      <c r="C84" s="10"/>
      <c r="D84" s="2" t="n">
        <f aca="false">ROUND(B84*$C$79,0)</f>
        <v>4553</v>
      </c>
      <c r="E84" s="11"/>
      <c r="F84" s="7" t="e">
        <f aca="false">D84*$E$79</f>
        <v>#REF!</v>
      </c>
    </row>
    <row r="85" customFormat="false" ht="15" hidden="false" customHeight="false" outlineLevel="0" collapsed="false">
      <c r="A85" s="4" t="n">
        <v>80</v>
      </c>
      <c r="B85" s="5" t="n">
        <v>5.07</v>
      </c>
      <c r="C85" s="10"/>
      <c r="D85" s="2" t="n">
        <f aca="false">ROUND(B85*$C$79,0)</f>
        <v>2129</v>
      </c>
      <c r="E85" s="11"/>
      <c r="F85" s="7" t="e">
        <f aca="false">D85*$E$79</f>
        <v>#REF!</v>
      </c>
    </row>
    <row r="86" customFormat="false" ht="15" hidden="false" customHeight="false" outlineLevel="0" collapsed="false">
      <c r="A86" s="4" t="n">
        <v>81</v>
      </c>
      <c r="B86" s="5" t="n">
        <v>16.3</v>
      </c>
      <c r="C86" s="10"/>
      <c r="D86" s="2" t="n">
        <f aca="false">ROUND(B86*$C$79,0)</f>
        <v>6846</v>
      </c>
      <c r="E86" s="11"/>
      <c r="F86" s="7" t="e">
        <f aca="false">D86*$E$79</f>
        <v>#REF!</v>
      </c>
    </row>
    <row r="87" customFormat="false" ht="15" hidden="false" customHeight="false" outlineLevel="0" collapsed="false">
      <c r="A87" s="4" t="n">
        <v>82</v>
      </c>
      <c r="B87" s="5" t="n">
        <v>7.51</v>
      </c>
      <c r="C87" s="10"/>
      <c r="D87" s="2" t="n">
        <f aca="false">ROUND(B87*$C$79,0)</f>
        <v>3154</v>
      </c>
      <c r="E87" s="11"/>
      <c r="F87" s="7" t="e">
        <f aca="false">D87*$E$79</f>
        <v>#REF!</v>
      </c>
    </row>
    <row r="88" customFormat="false" ht="15" hidden="false" customHeight="false" outlineLevel="0" collapsed="false">
      <c r="A88" s="4" t="n">
        <v>83</v>
      </c>
      <c r="B88" s="5" t="n">
        <v>7.84</v>
      </c>
      <c r="C88" s="10"/>
      <c r="D88" s="2" t="n">
        <f aca="false">ROUND(B88*$C$79,0)</f>
        <v>3293</v>
      </c>
      <c r="E88" s="11"/>
      <c r="F88" s="7" t="e">
        <f aca="false">D88*$E$79</f>
        <v>#REF!</v>
      </c>
    </row>
    <row r="89" customFormat="false" ht="15" hidden="false" customHeight="false" outlineLevel="0" collapsed="false">
      <c r="A89" s="4" t="n">
        <v>84</v>
      </c>
      <c r="B89" s="5" t="n">
        <v>4.24</v>
      </c>
      <c r="C89" s="10"/>
      <c r="D89" s="2" t="n">
        <f aca="false">ROUND(B89*$C$79,0)</f>
        <v>1781</v>
      </c>
      <c r="E89" s="11"/>
      <c r="F89" s="7" t="e">
        <f aca="false">D89*$E$79</f>
        <v>#REF!</v>
      </c>
    </row>
    <row r="90" customFormat="false" ht="15" hidden="false" customHeight="false" outlineLevel="0" collapsed="false">
      <c r="A90" s="4" t="n">
        <v>85</v>
      </c>
      <c r="B90" s="5" t="n">
        <v>4.36</v>
      </c>
      <c r="C90" s="10"/>
      <c r="D90" s="2" t="n">
        <f aca="false">ROUND(B90*$C$79,0)</f>
        <v>1831</v>
      </c>
      <c r="E90" s="11"/>
      <c r="F90" s="7" t="e">
        <f aca="false">D90*$E$79</f>
        <v>#REF!</v>
      </c>
    </row>
    <row r="91" customFormat="false" ht="15" hidden="false" customHeight="false" outlineLevel="0" collapsed="false">
      <c r="A91" s="4" t="n">
        <v>86</v>
      </c>
      <c r="B91" s="5" t="n">
        <v>7.49</v>
      </c>
      <c r="C91" s="10"/>
      <c r="D91" s="2" t="n">
        <f aca="false">ROUND(B91*$C$79,0)</f>
        <v>3146</v>
      </c>
      <c r="E91" s="11"/>
      <c r="F91" s="7" t="e">
        <f aca="false">D91*$E$79</f>
        <v>#REF!</v>
      </c>
    </row>
    <row r="92" customFormat="false" ht="15" hidden="false" customHeight="false" outlineLevel="0" collapsed="false">
      <c r="A92" s="4" t="n">
        <v>87</v>
      </c>
      <c r="B92" s="5" t="n">
        <v>5.38</v>
      </c>
      <c r="C92" s="10"/>
      <c r="D92" s="2" t="n">
        <f aca="false">ROUND(B92*$C$79,0)</f>
        <v>2260</v>
      </c>
      <c r="E92" s="11"/>
      <c r="F92" s="7" t="e">
        <f aca="false">D92*$E$79</f>
        <v>#REF!</v>
      </c>
    </row>
    <row r="93" customFormat="false" ht="15" hidden="false" customHeight="false" outlineLevel="0" collapsed="false">
      <c r="A93" s="4" t="n">
        <v>88</v>
      </c>
      <c r="B93" s="5" t="n">
        <v>6.06</v>
      </c>
      <c r="C93" s="10"/>
      <c r="D93" s="2" t="n">
        <f aca="false">ROUND(B93*$C$79,0)</f>
        <v>2545</v>
      </c>
      <c r="E93" s="11"/>
      <c r="F93" s="7" t="e">
        <f aca="false">D93*$E$79</f>
        <v>#REF!</v>
      </c>
    </row>
    <row r="94" customFormat="false" ht="15" hidden="false" customHeight="false" outlineLevel="0" collapsed="false">
      <c r="A94" s="4" t="n">
        <v>89</v>
      </c>
      <c r="B94" s="5" t="n">
        <v>4.9</v>
      </c>
      <c r="C94" s="10"/>
      <c r="D94" s="2" t="n">
        <f aca="false">ROUND(B94*$C$79,0)</f>
        <v>2058</v>
      </c>
      <c r="E94" s="11"/>
      <c r="F94" s="7" t="e">
        <f aca="false">D94*$E$79</f>
        <v>#REF!</v>
      </c>
    </row>
    <row r="95" customFormat="false" ht="15" hidden="false" customHeight="false" outlineLevel="0" collapsed="false">
      <c r="A95" s="4" t="n">
        <v>90</v>
      </c>
      <c r="B95" s="5" t="n">
        <v>9.5</v>
      </c>
      <c r="C95" s="10"/>
      <c r="D95" s="2" t="n">
        <f aca="false">ROUND(B95*$C$79,0)</f>
        <v>3990</v>
      </c>
      <c r="E95" s="11"/>
      <c r="F95" s="7" t="e">
        <f aca="false">D95*$E$79</f>
        <v>#REF!</v>
      </c>
    </row>
    <row r="96" customFormat="false" ht="15" hidden="false" customHeight="false" outlineLevel="0" collapsed="false">
      <c r="A96" s="4" t="n">
        <v>91</v>
      </c>
      <c r="B96" s="5" t="n">
        <v>10.06</v>
      </c>
      <c r="C96" s="10"/>
      <c r="D96" s="2" t="n">
        <f aca="false">ROUND(B96*$C$79,0)</f>
        <v>4225</v>
      </c>
      <c r="E96" s="11"/>
      <c r="F96" s="7" t="e">
        <f aca="false">D96*$E$79</f>
        <v>#REF!</v>
      </c>
    </row>
    <row r="97" customFormat="false" ht="15" hidden="false" customHeight="false" outlineLevel="0" collapsed="false">
      <c r="A97" s="4" t="n">
        <v>92</v>
      </c>
      <c r="B97" s="5" t="n">
        <v>12.7</v>
      </c>
      <c r="C97" s="10"/>
      <c r="D97" s="2" t="n">
        <f aca="false">ROUND(B97*$C$79,0)</f>
        <v>5334</v>
      </c>
      <c r="E97" s="11"/>
      <c r="F97" s="7" t="e">
        <f aca="false">D97*$E$79</f>
        <v>#REF!</v>
      </c>
    </row>
    <row r="98" customFormat="false" ht="15" hidden="false" customHeight="false" outlineLevel="0" collapsed="false">
      <c r="A98" s="4" t="n">
        <v>93</v>
      </c>
      <c r="B98" s="5" t="n">
        <v>11.01</v>
      </c>
      <c r="C98" s="10"/>
      <c r="D98" s="2" t="n">
        <f aca="false">ROUND(B98*$C$79,0)</f>
        <v>4624</v>
      </c>
      <c r="E98" s="11"/>
      <c r="F98" s="7" t="e">
        <f aca="false">D98*$E$79</f>
        <v>#REF!</v>
      </c>
    </row>
    <row r="99" customFormat="false" ht="15" hidden="false" customHeight="false" outlineLevel="0" collapsed="false">
      <c r="A99" s="4" t="n">
        <v>94</v>
      </c>
      <c r="B99" s="5" t="n">
        <v>9.91</v>
      </c>
      <c r="C99" s="10"/>
      <c r="D99" s="2" t="n">
        <f aca="false">ROUND(B99*$C$79,0)</f>
        <v>4162</v>
      </c>
      <c r="E99" s="11"/>
      <c r="F99" s="7" t="e">
        <f aca="false">D99*$E$79</f>
        <v>#REF!</v>
      </c>
    </row>
    <row r="100" customFormat="false" ht="15" hidden="false" customHeight="false" outlineLevel="0" collapsed="false">
      <c r="A100" s="4" t="n">
        <v>95</v>
      </c>
      <c r="B100" s="5" t="n">
        <v>6.74</v>
      </c>
      <c r="C100" s="10"/>
      <c r="D100" s="2" t="n">
        <f aca="false">ROUND(B100*$C$79,0)</f>
        <v>2831</v>
      </c>
      <c r="E100" s="11"/>
      <c r="F100" s="7" t="e">
        <f aca="false">D100*$E$79</f>
        <v>#REF!</v>
      </c>
    </row>
    <row r="101" customFormat="false" ht="15" hidden="false" customHeight="false" outlineLevel="0" collapsed="false">
      <c r="A101" s="4" t="n">
        <v>96</v>
      </c>
      <c r="B101" s="5" t="n">
        <v>7.66</v>
      </c>
      <c r="C101" s="10"/>
      <c r="D101" s="2" t="n">
        <f aca="false">ROUND(B101*$C$79,0)</f>
        <v>3217</v>
      </c>
      <c r="E101" s="11"/>
      <c r="F101" s="7" t="e">
        <f aca="false">D101*$E$79</f>
        <v>#REF!</v>
      </c>
    </row>
    <row r="102" customFormat="false" ht="15" hidden="false" customHeight="false" outlineLevel="0" collapsed="false">
      <c r="A102" s="4" t="n">
        <v>97</v>
      </c>
      <c r="B102" s="5" t="n">
        <v>6.35</v>
      </c>
      <c r="C102" s="10"/>
      <c r="D102" s="2" t="n">
        <f aca="false">ROUND(B102*$C$79,0)</f>
        <v>2667</v>
      </c>
      <c r="E102" s="11"/>
      <c r="F102" s="7" t="e">
        <f aca="false">D102*$E$79</f>
        <v>#REF!</v>
      </c>
    </row>
    <row r="103" customFormat="false" ht="15" hidden="false" customHeight="false" outlineLevel="0" collapsed="false">
      <c r="A103" s="4" t="n">
        <v>98</v>
      </c>
      <c r="B103" s="5" t="n">
        <v>6.14</v>
      </c>
      <c r="C103" s="10"/>
      <c r="D103" s="2" t="n">
        <f aca="false">ROUND(B103*$C$79,0)</f>
        <v>2579</v>
      </c>
      <c r="E103" s="11"/>
      <c r="F103" s="7" t="e">
        <f aca="false">D103*$E$79</f>
        <v>#REF!</v>
      </c>
    </row>
    <row r="104" customFormat="false" ht="15" hidden="false" customHeight="false" outlineLevel="0" collapsed="false">
      <c r="A104" s="4" t="n">
        <v>99</v>
      </c>
      <c r="B104" s="5" t="n">
        <v>7.06</v>
      </c>
      <c r="C104" s="10"/>
      <c r="D104" s="2" t="n">
        <f aca="false">ROUND(B104*$C$79,0)</f>
        <v>2965</v>
      </c>
      <c r="E104" s="11"/>
      <c r="F104" s="7" t="e">
        <f aca="false">D104*$E$79</f>
        <v>#REF!</v>
      </c>
    </row>
    <row r="105" customFormat="false" ht="15" hidden="false" customHeight="false" outlineLevel="0" collapsed="false">
      <c r="A105" s="4" t="n">
        <v>100</v>
      </c>
      <c r="B105" s="5" t="n">
        <v>5.55</v>
      </c>
      <c r="C105" s="10"/>
      <c r="D105" s="2" t="n">
        <f aca="false">ROUND(B105*$C$79,0)</f>
        <v>2331</v>
      </c>
      <c r="E105" s="11"/>
      <c r="F105" s="7" t="e">
        <f aca="false">D105*$E$79</f>
        <v>#REF!</v>
      </c>
    </row>
    <row r="106" customFormat="false" ht="15" hidden="false" customHeight="false" outlineLevel="0" collapsed="false">
      <c r="A106" s="4" t="n">
        <v>101</v>
      </c>
      <c r="B106" s="5" t="n">
        <v>9.84</v>
      </c>
      <c r="C106" s="10"/>
      <c r="D106" s="2" t="n">
        <f aca="false">ROUND(B106*$C$79,0)</f>
        <v>4133</v>
      </c>
      <c r="E106" s="11"/>
      <c r="F106" s="7" t="e">
        <f aca="false">D106*$E$79</f>
        <v>#REF!</v>
      </c>
    </row>
    <row r="107" customFormat="false" ht="15" hidden="false" customHeight="false" outlineLevel="0" collapsed="false">
      <c r="A107" s="4" t="n">
        <v>102</v>
      </c>
      <c r="B107" s="5" t="n">
        <v>4.95</v>
      </c>
      <c r="C107" s="10"/>
      <c r="D107" s="2" t="n">
        <f aca="false">ROUND(B107*$C$79,0)</f>
        <v>2079</v>
      </c>
      <c r="E107" s="11"/>
      <c r="F107" s="7" t="e">
        <f aca="false">D107*$E$79</f>
        <v>#REF!</v>
      </c>
    </row>
    <row r="108" customFormat="false" ht="15" hidden="false" customHeight="false" outlineLevel="0" collapsed="false">
      <c r="A108" s="4" t="n">
        <v>103</v>
      </c>
      <c r="B108" s="5" t="n">
        <v>5.69</v>
      </c>
      <c r="C108" s="10"/>
      <c r="D108" s="2" t="n">
        <f aca="false">ROUND(B108*$C$79,0)</f>
        <v>2390</v>
      </c>
      <c r="E108" s="11"/>
      <c r="F108" s="7" t="e">
        <f aca="false">D108*$E$79</f>
        <v>#REF!</v>
      </c>
    </row>
    <row r="109" customFormat="false" ht="15" hidden="false" customHeight="false" outlineLevel="0" collapsed="false">
      <c r="A109" s="4" t="n">
        <v>104</v>
      </c>
      <c r="B109" s="5" t="n">
        <v>3.83</v>
      </c>
      <c r="C109" s="10"/>
      <c r="D109" s="2" t="n">
        <f aca="false">ROUND(B109*$C$79,0)</f>
        <v>1609</v>
      </c>
      <c r="E109" s="11"/>
      <c r="F109" s="7" t="e">
        <f aca="false">D109*$E$79</f>
        <v>#REF!</v>
      </c>
    </row>
    <row r="110" customFormat="false" ht="15" hidden="false" customHeight="false" outlineLevel="0" collapsed="false">
      <c r="A110" s="4" t="n">
        <v>105</v>
      </c>
      <c r="B110" s="5" t="n">
        <v>3.96</v>
      </c>
      <c r="C110" s="10"/>
      <c r="D110" s="2" t="n">
        <f aca="false">ROUND(B110*$C$79,0)</f>
        <v>1663</v>
      </c>
      <c r="E110" s="11"/>
      <c r="F110" s="7" t="e">
        <f aca="false">D110*$E$79</f>
        <v>#REF!</v>
      </c>
    </row>
    <row r="111" customFormat="false" ht="15" hidden="false" customHeight="false" outlineLevel="0" collapsed="false">
      <c r="A111" s="4" t="n">
        <v>106</v>
      </c>
      <c r="B111" s="5" t="n">
        <v>6.32</v>
      </c>
      <c r="C111" s="10"/>
      <c r="D111" s="2" t="n">
        <f aca="false">ROUND(B111*$C$79,0)</f>
        <v>2654</v>
      </c>
      <c r="E111" s="11"/>
      <c r="F111" s="7" t="e">
        <f aca="false">D111*$E$79</f>
        <v>#REF!</v>
      </c>
    </row>
    <row r="112" customFormat="false" ht="15" hidden="false" customHeight="false" outlineLevel="0" collapsed="false">
      <c r="A112" s="4" t="n">
        <v>107</v>
      </c>
      <c r="B112" s="5" t="n">
        <v>8.91</v>
      </c>
      <c r="C112" s="10"/>
      <c r="D112" s="2" t="n">
        <f aca="false">ROUND(B112*$C$79,0)</f>
        <v>3742</v>
      </c>
      <c r="E112" s="11"/>
      <c r="F112" s="7" t="e">
        <f aca="false">D112*$E$79</f>
        <v>#REF!</v>
      </c>
    </row>
    <row r="113" customFormat="false" ht="15" hidden="false" customHeight="false" outlineLevel="0" collapsed="false">
      <c r="A113" s="4" t="n">
        <v>108</v>
      </c>
      <c r="B113" s="5" t="n">
        <v>6.17</v>
      </c>
      <c r="C113" s="10"/>
      <c r="D113" s="2" t="n">
        <f aca="false">ROUND(B113*$C$79,0)</f>
        <v>2591</v>
      </c>
      <c r="E113" s="11"/>
      <c r="F113" s="7" t="e">
        <f aca="false">D113*$E$79</f>
        <v>#REF!</v>
      </c>
    </row>
    <row r="114" customFormat="false" ht="15" hidden="false" customHeight="false" outlineLevel="0" collapsed="false">
      <c r="A114" s="4" t="n">
        <v>109</v>
      </c>
      <c r="B114" s="5" t="n">
        <v>6.08</v>
      </c>
      <c r="C114" s="10"/>
      <c r="D114" s="2" t="n">
        <f aca="false">ROUND(B114*$C$79,0)</f>
        <v>2554</v>
      </c>
      <c r="E114" s="11"/>
      <c r="F114" s="7" t="e">
        <f aca="false">D114*$E$79</f>
        <v>#REF!</v>
      </c>
    </row>
    <row r="115" customFormat="false" ht="15" hidden="false" customHeight="false" outlineLevel="0" collapsed="false">
      <c r="A115" s="4" t="n">
        <v>110</v>
      </c>
      <c r="B115" s="5" t="n">
        <v>7.91</v>
      </c>
      <c r="C115" s="10"/>
      <c r="D115" s="2" t="n">
        <f aca="false">ROUND(B115*$C$79,0)</f>
        <v>3322</v>
      </c>
      <c r="E115" s="11"/>
      <c r="F115" s="7" t="e">
        <f aca="false">D115*$E$79</f>
        <v>#REF!</v>
      </c>
    </row>
    <row r="116" customFormat="false" ht="15" hidden="false" customHeight="false" outlineLevel="0" collapsed="false">
      <c r="A116" s="4" t="n">
        <v>111</v>
      </c>
      <c r="B116" s="5" t="n">
        <v>7.93</v>
      </c>
      <c r="C116" s="10"/>
      <c r="D116" s="2" t="n">
        <f aca="false">ROUND(B116*$C$79,0)</f>
        <v>3331</v>
      </c>
      <c r="E116" s="11"/>
      <c r="F116" s="7" t="e">
        <f aca="false">D116*$E$79</f>
        <v>#REF!</v>
      </c>
    </row>
    <row r="117" customFormat="false" ht="15" hidden="false" customHeight="false" outlineLevel="0" collapsed="false">
      <c r="A117" s="4" t="n">
        <v>112</v>
      </c>
      <c r="B117" s="5" t="n">
        <v>5.82</v>
      </c>
      <c r="C117" s="10"/>
      <c r="D117" s="2" t="n">
        <f aca="false">ROUND(B117*$C$79,0)</f>
        <v>2444</v>
      </c>
      <c r="E117" s="11"/>
      <c r="F117" s="7" t="e">
        <f aca="false">D117*$E$79</f>
        <v>#REF!</v>
      </c>
    </row>
    <row r="118" customFormat="false" ht="15" hidden="false" customHeight="false" outlineLevel="0" collapsed="false">
      <c r="A118" s="4" t="n">
        <v>113</v>
      </c>
      <c r="B118" s="5" t="n">
        <v>5.37</v>
      </c>
      <c r="C118" s="10"/>
      <c r="D118" s="2" t="n">
        <f aca="false">ROUND(B118*$C$79,0)</f>
        <v>2255</v>
      </c>
      <c r="E118" s="11"/>
      <c r="F118" s="7" t="e">
        <f aca="false">D118*$E$79</f>
        <v>#REF!</v>
      </c>
    </row>
    <row r="119" customFormat="false" ht="15" hidden="false" customHeight="false" outlineLevel="0" collapsed="false">
      <c r="A119" s="4" t="n">
        <v>114</v>
      </c>
      <c r="B119" s="5" t="n">
        <v>7.35</v>
      </c>
      <c r="C119" s="10"/>
      <c r="D119" s="2" t="n">
        <f aca="false">ROUND(B119*$C$79,0)</f>
        <v>3087</v>
      </c>
      <c r="E119" s="11"/>
      <c r="F119" s="7" t="e">
        <f aca="false">D119*$E$79</f>
        <v>#REF!</v>
      </c>
    </row>
    <row r="120" customFormat="false" ht="15" hidden="false" customHeight="false" outlineLevel="0" collapsed="false">
      <c r="A120" s="4" t="n">
        <v>115</v>
      </c>
      <c r="B120" s="5" t="n">
        <v>6.35</v>
      </c>
      <c r="C120" s="10"/>
      <c r="D120" s="2" t="n">
        <f aca="false">ROUND(B120*$C$79,0)</f>
        <v>2667</v>
      </c>
      <c r="E120" s="11"/>
      <c r="F120" s="7" t="e">
        <f aca="false">D120*$E$79</f>
        <v>#REF!</v>
      </c>
    </row>
    <row r="121" customFormat="false" ht="15" hidden="false" customHeight="false" outlineLevel="0" collapsed="false">
      <c r="A121" s="4" t="n">
        <v>116</v>
      </c>
      <c r="B121" s="5" t="n">
        <v>4.85</v>
      </c>
      <c r="C121" s="10"/>
      <c r="D121" s="2" t="n">
        <f aca="false">ROUND(B121*$C$79,0)</f>
        <v>2037</v>
      </c>
      <c r="E121" s="11"/>
      <c r="F121" s="7" t="e">
        <f aca="false">D121*$E$79</f>
        <v>#REF!</v>
      </c>
    </row>
    <row r="122" customFormat="false" ht="15" hidden="false" customHeight="false" outlineLevel="0" collapsed="false">
      <c r="A122" s="4" t="n">
        <v>117</v>
      </c>
      <c r="B122" s="5" t="n">
        <v>10.87</v>
      </c>
      <c r="C122" s="10"/>
      <c r="D122" s="2" t="n">
        <f aca="false">ROUND(B122*$C$79,0)</f>
        <v>4565</v>
      </c>
      <c r="E122" s="11"/>
      <c r="F122" s="7" t="e">
        <f aca="false">D122*$E$79</f>
        <v>#REF!</v>
      </c>
    </row>
    <row r="123" customFormat="false" ht="15" hidden="false" customHeight="false" outlineLevel="0" collapsed="false">
      <c r="A123" s="3" t="s">
        <v>7</v>
      </c>
      <c r="B123" s="8" t="n">
        <f aca="false">SUM(B79:B122)</f>
        <v>315.74</v>
      </c>
      <c r="C123" s="3" t="n">
        <f aca="false">B123*C79</f>
        <v>132610.8</v>
      </c>
      <c r="D123" s="3" t="n">
        <f aca="false">SUM(D79:D122)</f>
        <v>132608</v>
      </c>
      <c r="E123" s="9" t="e">
        <f aca="false">D123*E79</f>
        <v>#REF!</v>
      </c>
      <c r="F123" s="9" t="e">
        <f aca="false">SUM(F79:F122)</f>
        <v>#REF!</v>
      </c>
    </row>
    <row r="124" customFormat="false" ht="15" hidden="false" customHeight="false" outlineLevel="0" collapsed="false">
      <c r="A124" s="12" t="s">
        <v>9</v>
      </c>
      <c r="B124" s="13" t="n">
        <f aca="false">B77+B123</f>
        <v>777.13</v>
      </c>
      <c r="C124" s="12"/>
      <c r="D124" s="12" t="n">
        <f aca="false">D77+D123</f>
        <v>294107</v>
      </c>
      <c r="E124" s="12"/>
      <c r="F124" s="14" t="e">
        <f aca="false">F77+F123</f>
        <v>#REF!</v>
      </c>
    </row>
  </sheetData>
  <mergeCells count="6">
    <mergeCell ref="A3:F3"/>
    <mergeCell ref="C4:C76"/>
    <mergeCell ref="E4:E76"/>
    <mergeCell ref="A78:F78"/>
    <mergeCell ref="C79:C122"/>
    <mergeCell ref="E79:E122"/>
  </mergeCells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Таблица 2  - Численность населения и часовой расход газа </oddHeader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1" sqref="K2 K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0.13"/>
    <col collapsed="false" customWidth="true" hidden="false" outlineLevel="0" max="3" min="3" style="1" width="11.56"/>
    <col collapsed="false" customWidth="true" hidden="false" outlineLevel="0" max="4" min="4" style="1" width="9.85"/>
    <col collapsed="false" customWidth="true" hidden="false" outlineLevel="0" max="5" min="5" style="1" width="14.99"/>
    <col collapsed="false" customWidth="false" hidden="false" outlineLevel="0" max="7" min="6" style="1" width="9.14"/>
    <col collapsed="false" customWidth="true" hidden="false" outlineLevel="0" max="8" min="8" style="1" width="11.56"/>
    <col collapsed="false" customWidth="false" hidden="false" outlineLevel="0" max="9" min="9" style="1" width="9.14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customFormat="false" ht="49.5" hidden="false" customHeight="true" outlineLevel="0" collapsed="false">
      <c r="A1" s="15" t="s">
        <v>10</v>
      </c>
      <c r="B1" s="2" t="s">
        <v>11</v>
      </c>
      <c r="C1" s="2" t="s">
        <v>12</v>
      </c>
      <c r="D1" s="2" t="s">
        <v>13</v>
      </c>
      <c r="E1" s="2" t="s">
        <v>14</v>
      </c>
    </row>
    <row r="2" customFormat="false" ht="15" hidden="false" customHeight="false" outlineLevel="0" collapsed="false">
      <c r="A2" s="6" t="n">
        <v>1</v>
      </c>
      <c r="B2" s="2" t="n">
        <f aca="false">'2.Числ и час расх'!A4</f>
        <v>1</v>
      </c>
      <c r="C2" s="7" t="e">
        <f aca="false">'2.Числ и час расх'!F4</f>
        <v>#REF!</v>
      </c>
      <c r="D2" s="10" t="n">
        <v>2580</v>
      </c>
      <c r="E2" s="11" t="e">
        <f aca="false">C11/D2</f>
        <v>#REF!</v>
      </c>
      <c r="G2" s="16"/>
      <c r="H2" s="16"/>
      <c r="I2" s="17" t="n">
        <v>1</v>
      </c>
      <c r="J2" s="17" t="n">
        <v>1</v>
      </c>
      <c r="K2" s="17" t="n">
        <f aca="false">VLOOKUP(J2,'2.Числ и час расх'!$A$4:$B$122,2,0)</f>
        <v>13.92</v>
      </c>
    </row>
    <row r="3" customFormat="false" ht="15" hidden="false" customHeight="false" outlineLevel="0" collapsed="false">
      <c r="A3" s="6"/>
      <c r="B3" s="2" t="n">
        <f aca="false">'2.Числ и час расх'!A35</f>
        <v>32</v>
      </c>
      <c r="C3" s="7" t="e">
        <f aca="false">'2.Числ и час расх'!F35</f>
        <v>#REF!</v>
      </c>
      <c r="D3" s="10"/>
      <c r="E3" s="11"/>
      <c r="G3" s="16"/>
      <c r="H3" s="16"/>
      <c r="I3" s="17"/>
      <c r="J3" s="17" t="n">
        <v>2</v>
      </c>
      <c r="K3" s="17" t="n">
        <f aca="false">VLOOKUP(J3,'2.Числ и час расх'!$A$4:$B$122,2,0)</f>
        <v>7.64</v>
      </c>
    </row>
    <row r="4" customFormat="false" ht="15" hidden="false" customHeight="false" outlineLevel="0" collapsed="false">
      <c r="A4" s="6"/>
      <c r="B4" s="2" t="n">
        <f aca="false">'2.Числ и час расх'!A36</f>
        <v>33</v>
      </c>
      <c r="C4" s="7" t="e">
        <f aca="false">'2.Числ и час расх'!F36</f>
        <v>#REF!</v>
      </c>
      <c r="D4" s="10"/>
      <c r="E4" s="11"/>
      <c r="H4" s="16"/>
      <c r="I4" s="17"/>
      <c r="J4" s="17" t="n">
        <v>28</v>
      </c>
      <c r="K4" s="17" t="n">
        <f aca="false">VLOOKUP(J4,'2.Числ и час расх'!$A$4:$B$122,2,0)</f>
        <v>3.1</v>
      </c>
    </row>
    <row r="5" customFormat="false" ht="15" hidden="false" customHeight="false" outlineLevel="0" collapsed="false">
      <c r="A5" s="6"/>
      <c r="B5" s="2" t="n">
        <f aca="false">'2.Числ и час расх'!A37</f>
        <v>34</v>
      </c>
      <c r="C5" s="7" t="e">
        <f aca="false">'2.Числ и час расх'!F37</f>
        <v>#REF!</v>
      </c>
      <c r="D5" s="10"/>
      <c r="E5" s="11"/>
      <c r="H5" s="16"/>
      <c r="I5" s="17"/>
      <c r="J5" s="17" t="n">
        <v>29</v>
      </c>
      <c r="K5" s="17" t="n">
        <f aca="false">VLOOKUP(J5,'2.Числ и час расх'!$A$4:$B$122,2,0)</f>
        <v>6.82</v>
      </c>
    </row>
    <row r="6" customFormat="false" ht="15" hidden="false" customHeight="false" outlineLevel="0" collapsed="false">
      <c r="A6" s="6"/>
      <c r="B6" s="2" t="e">
        <f aca="false">#REF!</f>
        <v>#REF!</v>
      </c>
      <c r="C6" s="7" t="e">
        <f aca="false">#REF!</f>
        <v>#REF!</v>
      </c>
      <c r="D6" s="10"/>
      <c r="E6" s="11"/>
      <c r="H6" s="16"/>
      <c r="I6" s="17"/>
      <c r="J6" s="17" t="n">
        <v>30</v>
      </c>
      <c r="K6" s="17" t="n">
        <f aca="false">VLOOKUP(J6,'2.Числ и час расх'!$A$4:$B$122,2,0)</f>
        <v>8.35</v>
      </c>
    </row>
    <row r="7" customFormat="false" ht="15" hidden="false" customHeight="false" outlineLevel="0" collapsed="false">
      <c r="A7" s="6"/>
      <c r="B7" s="2" t="e">
        <f aca="false">#REF!</f>
        <v>#REF!</v>
      </c>
      <c r="C7" s="7" t="e">
        <f aca="false">#REF!</f>
        <v>#REF!</v>
      </c>
      <c r="D7" s="10"/>
      <c r="E7" s="11"/>
      <c r="H7" s="16"/>
      <c r="I7" s="17"/>
      <c r="J7" s="17" t="n">
        <v>31</v>
      </c>
      <c r="K7" s="17" t="n">
        <f aca="false">VLOOKUP(J7,'2.Числ и час расх'!$A$4:$B$122,2,0)</f>
        <v>17.41</v>
      </c>
    </row>
    <row r="8" customFormat="false" ht="15" hidden="false" customHeight="false" outlineLevel="0" collapsed="false">
      <c r="A8" s="6"/>
      <c r="B8" s="2" t="e">
        <f aca="false">#REF!</f>
        <v>#REF!</v>
      </c>
      <c r="C8" s="7" t="e">
        <f aca="false">#REF!</f>
        <v>#REF!</v>
      </c>
      <c r="D8" s="10"/>
      <c r="E8" s="11"/>
      <c r="H8" s="16"/>
      <c r="I8" s="17"/>
      <c r="J8" s="17" t="n">
        <v>32</v>
      </c>
      <c r="K8" s="17" t="n">
        <f aca="false">VLOOKUP(J8,'2.Числ и час расх'!$A$4:$B$122,2,0)</f>
        <v>6.43</v>
      </c>
    </row>
    <row r="9" customFormat="false" ht="15" hidden="false" customHeight="false" outlineLevel="0" collapsed="false">
      <c r="A9" s="6"/>
      <c r="B9" s="2" t="e">
        <f aca="false">#REF!</f>
        <v>#REF!</v>
      </c>
      <c r="C9" s="7" t="e">
        <f aca="false">#REF!</f>
        <v>#REF!</v>
      </c>
      <c r="D9" s="10"/>
      <c r="E9" s="11"/>
      <c r="H9" s="16"/>
      <c r="I9" s="17"/>
      <c r="J9" s="17" t="n">
        <v>33</v>
      </c>
      <c r="K9" s="17" t="n">
        <f aca="false">VLOOKUP(J9,'2.Числ и час расх'!$A$4:$B$122,2,0)</f>
        <v>4.67</v>
      </c>
    </row>
    <row r="10" customFormat="false" ht="15" hidden="false" customHeight="false" outlineLevel="0" collapsed="false">
      <c r="A10" s="6"/>
      <c r="B10" s="2" t="e">
        <f aca="false">#REF!</f>
        <v>#REF!</v>
      </c>
      <c r="C10" s="7" t="e">
        <f aca="false">#REF!</f>
        <v>#REF!</v>
      </c>
      <c r="D10" s="10"/>
      <c r="E10" s="11"/>
      <c r="H10" s="16"/>
      <c r="I10" s="17"/>
      <c r="J10" s="17" t="n">
        <v>36</v>
      </c>
      <c r="K10" s="17" t="n">
        <f aca="false">VLOOKUP(J10,'2.Числ и час расх'!$A$4:$B$122,2,0)</f>
        <v>3.34</v>
      </c>
    </row>
    <row r="11" customFormat="false" ht="15" hidden="false" customHeight="true" outlineLevel="0" collapsed="false">
      <c r="A11" s="6"/>
      <c r="B11" s="2"/>
      <c r="C11" s="18" t="e">
        <f aca="false">SUM(C2:C10)</f>
        <v>#REF!</v>
      </c>
      <c r="D11" s="18" t="e">
        <f aca="false">D2*E2</f>
        <v>#REF!</v>
      </c>
      <c r="E11" s="18"/>
      <c r="H11" s="16"/>
      <c r="I11" s="17"/>
      <c r="J11" s="17" t="n">
        <v>115</v>
      </c>
      <c r="K11" s="17" t="n">
        <f aca="false">VLOOKUP(J11,'2.Числ и час расх'!$A$4:$B$122,2,0)</f>
        <v>6.35</v>
      </c>
    </row>
    <row r="12" customFormat="false" ht="15" hidden="false" customHeight="false" outlineLevel="0" collapsed="false">
      <c r="A12" s="6" t="n">
        <v>2</v>
      </c>
      <c r="B12" s="2" t="n">
        <f aca="false">'2.Числ и час расх'!A38</f>
        <v>35</v>
      </c>
      <c r="C12" s="7" t="e">
        <f aca="false">'2.Числ и час расх'!F38</f>
        <v>#REF!</v>
      </c>
      <c r="D12" s="19" t="n">
        <v>2770</v>
      </c>
      <c r="E12" s="20" t="e">
        <f aca="false">C24/D12</f>
        <v>#REF!</v>
      </c>
      <c r="H12" s="16"/>
      <c r="I12" s="17"/>
      <c r="J12" s="17" t="n">
        <v>116</v>
      </c>
      <c r="K12" s="17" t="n">
        <f aca="false">VLOOKUP(J12,'2.Числ и час расх'!$A$4:$B$122,2,0)</f>
        <v>4.85</v>
      </c>
    </row>
    <row r="13" customFormat="false" ht="15" hidden="false" customHeight="false" outlineLevel="0" collapsed="false">
      <c r="A13" s="6"/>
      <c r="B13" s="2" t="n">
        <f aca="false">'2.Числ и час расх'!A39</f>
        <v>36</v>
      </c>
      <c r="C13" s="7" t="e">
        <f aca="false">'2.Числ и час расх'!F39</f>
        <v>#REF!</v>
      </c>
      <c r="D13" s="19"/>
      <c r="E13" s="20"/>
      <c r="H13" s="16"/>
      <c r="I13" s="17"/>
      <c r="J13" s="17" t="n">
        <v>117</v>
      </c>
      <c r="K13" s="17" t="n">
        <f aca="false">VLOOKUP(J13,'2.Числ и час расх'!$A$4:$B$122,2,0)</f>
        <v>10.87</v>
      </c>
    </row>
    <row r="14" customFormat="false" ht="15" hidden="false" customHeight="false" outlineLevel="0" collapsed="false">
      <c r="A14" s="6"/>
      <c r="B14" s="2" t="n">
        <f aca="false">'2.Числ и час расх'!A40</f>
        <v>37</v>
      </c>
      <c r="C14" s="7" t="e">
        <f aca="false">'2.Числ и час расх'!F40</f>
        <v>#REF!</v>
      </c>
      <c r="D14" s="19"/>
      <c r="E14" s="20"/>
      <c r="H14" s="16"/>
      <c r="I14" s="17"/>
      <c r="J14" s="17"/>
      <c r="K14" s="17"/>
    </row>
    <row r="15" customFormat="false" ht="15" hidden="false" customHeight="false" outlineLevel="0" collapsed="false">
      <c r="A15" s="6"/>
      <c r="B15" s="2" t="n">
        <f aca="false">'2.Числ и час расх'!A41</f>
        <v>38</v>
      </c>
      <c r="C15" s="7" t="e">
        <f aca="false">'2.Числ и час расх'!F41</f>
        <v>#REF!</v>
      </c>
      <c r="D15" s="19"/>
      <c r="E15" s="20"/>
      <c r="H15" s="16"/>
      <c r="I15" s="17" t="n">
        <v>2</v>
      </c>
      <c r="J15" s="17" t="n">
        <v>34</v>
      </c>
      <c r="K15" s="17"/>
    </row>
    <row r="16" customFormat="false" ht="15" hidden="false" customHeight="false" outlineLevel="0" collapsed="false">
      <c r="A16" s="6"/>
      <c r="B16" s="2" t="n">
        <f aca="false">'2.Числ и час расх'!A42</f>
        <v>39</v>
      </c>
      <c r="C16" s="7" t="e">
        <f aca="false">'2.Числ и час расх'!F42</f>
        <v>#REF!</v>
      </c>
      <c r="D16" s="19"/>
      <c r="E16" s="20"/>
      <c r="H16" s="16"/>
      <c r="I16" s="17"/>
      <c r="J16" s="17" t="n">
        <v>35</v>
      </c>
      <c r="K16" s="17"/>
    </row>
    <row r="17" customFormat="false" ht="15" hidden="false" customHeight="false" outlineLevel="0" collapsed="false">
      <c r="A17" s="6"/>
      <c r="B17" s="2" t="n">
        <f aca="false">'2.Числ и час расх'!A43</f>
        <v>40</v>
      </c>
      <c r="C17" s="7" t="e">
        <f aca="false">'2.Числ и час расх'!F43</f>
        <v>#REF!</v>
      </c>
      <c r="D17" s="19"/>
      <c r="E17" s="20"/>
      <c r="H17" s="16"/>
      <c r="I17" s="17"/>
      <c r="J17" s="17" t="n">
        <v>57</v>
      </c>
      <c r="K17" s="17"/>
    </row>
    <row r="18" customFormat="false" ht="15" hidden="false" customHeight="false" outlineLevel="0" collapsed="false">
      <c r="A18" s="6"/>
      <c r="B18" s="2" t="n">
        <f aca="false">'2.Числ и час расх'!A44</f>
        <v>41</v>
      </c>
      <c r="C18" s="7" t="e">
        <f aca="false">'2.Числ и час расх'!F44</f>
        <v>#REF!</v>
      </c>
      <c r="D18" s="19"/>
      <c r="E18" s="20"/>
      <c r="H18" s="16"/>
      <c r="I18" s="17"/>
      <c r="J18" s="17" t="n">
        <v>58</v>
      </c>
      <c r="K18" s="17"/>
    </row>
    <row r="19" customFormat="false" ht="15" hidden="false" customHeight="false" outlineLevel="0" collapsed="false">
      <c r="A19" s="6"/>
      <c r="B19" s="2" t="n">
        <f aca="false">'2.Числ и час расх'!A76</f>
        <v>73</v>
      </c>
      <c r="C19" s="7" t="e">
        <f aca="false">'2.Числ и час расх'!F76</f>
        <v>#REF!</v>
      </c>
      <c r="D19" s="19"/>
      <c r="E19" s="20"/>
      <c r="H19" s="16"/>
      <c r="I19" s="17"/>
      <c r="J19" s="17" t="n">
        <v>59</v>
      </c>
      <c r="K19" s="17"/>
    </row>
    <row r="20" customFormat="false" ht="15" hidden="false" customHeight="false" outlineLevel="0" collapsed="false">
      <c r="A20" s="6"/>
      <c r="B20" s="2" t="n">
        <f aca="false">'2.Числ и час расх'!A79</f>
        <v>74</v>
      </c>
      <c r="C20" s="7" t="e">
        <f aca="false">'2.Числ и час расх'!F79</f>
        <v>#REF!</v>
      </c>
      <c r="D20" s="19"/>
      <c r="E20" s="20"/>
      <c r="H20" s="16"/>
      <c r="I20" s="17"/>
      <c r="J20" s="17" t="n">
        <v>60</v>
      </c>
      <c r="K20" s="17"/>
    </row>
    <row r="21" customFormat="false" ht="15" hidden="false" customHeight="false" outlineLevel="0" collapsed="false">
      <c r="A21" s="6"/>
      <c r="B21" s="2" t="e">
        <f aca="false">#REF!</f>
        <v>#REF!</v>
      </c>
      <c r="C21" s="7" t="e">
        <f aca="false">#REF!</f>
        <v>#REF!</v>
      </c>
      <c r="D21" s="19"/>
      <c r="E21" s="20"/>
      <c r="H21" s="16"/>
      <c r="I21" s="17"/>
      <c r="J21" s="17" t="n">
        <v>61</v>
      </c>
      <c r="K21" s="17"/>
    </row>
    <row r="22" customFormat="false" ht="15" hidden="false" customHeight="false" outlineLevel="0" collapsed="false">
      <c r="A22" s="6"/>
      <c r="B22" s="2" t="e">
        <f aca="false">#REF!</f>
        <v>#REF!</v>
      </c>
      <c r="C22" s="7" t="e">
        <f aca="false">#REF!</f>
        <v>#REF!</v>
      </c>
      <c r="D22" s="19"/>
      <c r="E22" s="20"/>
      <c r="H22" s="16"/>
      <c r="I22" s="17"/>
      <c r="J22" s="17" t="n">
        <v>62</v>
      </c>
      <c r="K22" s="17"/>
    </row>
    <row r="23" customFormat="false" ht="15" hidden="false" customHeight="false" outlineLevel="0" collapsed="false">
      <c r="A23" s="6"/>
      <c r="B23" s="2" t="e">
        <f aca="false">#REF!</f>
        <v>#REF!</v>
      </c>
      <c r="C23" s="7" t="e">
        <f aca="false">#REF!</f>
        <v>#REF!</v>
      </c>
      <c r="D23" s="19"/>
      <c r="E23" s="20"/>
      <c r="H23" s="16"/>
      <c r="I23" s="17"/>
      <c r="J23" s="17" t="n">
        <v>63</v>
      </c>
      <c r="K23" s="17"/>
    </row>
    <row r="24" customFormat="false" ht="15" hidden="false" customHeight="true" outlineLevel="0" collapsed="false">
      <c r="A24" s="6"/>
      <c r="B24" s="2"/>
      <c r="C24" s="7" t="e">
        <f aca="false">SUM(C12:C23)</f>
        <v>#REF!</v>
      </c>
      <c r="D24" s="21" t="e">
        <f aca="false">D12*E12</f>
        <v>#REF!</v>
      </c>
      <c r="E24" s="21"/>
      <c r="H24" s="16"/>
      <c r="I24" s="17"/>
      <c r="J24" s="17" t="n">
        <v>64</v>
      </c>
      <c r="K24" s="17"/>
    </row>
    <row r="25" customFormat="false" ht="15" hidden="false" customHeight="false" outlineLevel="0" collapsed="false">
      <c r="H25" s="16"/>
      <c r="I25" s="17"/>
      <c r="J25" s="17" t="n">
        <v>80</v>
      </c>
      <c r="K25" s="17"/>
    </row>
    <row r="26" customFormat="false" ht="15" hidden="false" customHeight="false" outlineLevel="0" collapsed="false">
      <c r="I26" s="17"/>
      <c r="J26" s="17" t="n">
        <v>81</v>
      </c>
      <c r="K26" s="17"/>
    </row>
    <row r="27" customFormat="false" ht="15" hidden="false" customHeight="false" outlineLevel="0" collapsed="false">
      <c r="I27" s="17"/>
      <c r="J27" s="17" t="n">
        <v>82</v>
      </c>
      <c r="K27" s="17"/>
    </row>
    <row r="28" customFormat="false" ht="15" hidden="false" customHeight="false" outlineLevel="0" collapsed="false">
      <c r="I28" s="17"/>
      <c r="J28" s="17" t="n">
        <v>92</v>
      </c>
      <c r="K28" s="17"/>
    </row>
    <row r="29" customFormat="false" ht="15" hidden="false" customHeight="false" outlineLevel="0" collapsed="false">
      <c r="I29" s="17"/>
      <c r="J29" s="17" t="n">
        <v>93</v>
      </c>
      <c r="K29" s="17"/>
    </row>
    <row r="30" customFormat="false" ht="15" hidden="false" customHeight="false" outlineLevel="0" collapsed="false">
      <c r="I30" s="17"/>
      <c r="J30" s="17" t="n">
        <v>94</v>
      </c>
      <c r="K30" s="17"/>
    </row>
    <row r="31" customFormat="false" ht="15" hidden="false" customHeight="false" outlineLevel="0" collapsed="false">
      <c r="I31" s="17"/>
      <c r="J31" s="17"/>
      <c r="K31" s="17"/>
    </row>
    <row r="32" customFormat="false" ht="15" hidden="false" customHeight="false" outlineLevel="0" collapsed="false">
      <c r="I32" s="17" t="n">
        <v>3</v>
      </c>
      <c r="J32" s="17" t="n">
        <v>3</v>
      </c>
      <c r="K32" s="17"/>
    </row>
    <row r="33" customFormat="false" ht="15" hidden="false" customHeight="false" outlineLevel="0" collapsed="false">
      <c r="I33" s="17"/>
      <c r="J33" s="17" t="n">
        <v>25</v>
      </c>
      <c r="K33" s="17"/>
    </row>
    <row r="34" customFormat="false" ht="15" hidden="false" customHeight="false" outlineLevel="0" collapsed="false">
      <c r="I34" s="17"/>
      <c r="J34" s="17" t="n">
        <v>26</v>
      </c>
      <c r="K34" s="17"/>
    </row>
    <row r="35" customFormat="false" ht="15" hidden="false" customHeight="false" outlineLevel="0" collapsed="false">
      <c r="I35" s="17"/>
      <c r="J35" s="17" t="n">
        <v>27</v>
      </c>
      <c r="K35" s="17"/>
    </row>
    <row r="36" customFormat="false" ht="15" hidden="false" customHeight="false" outlineLevel="0" collapsed="false">
      <c r="I36" s="17"/>
      <c r="J36" s="17" t="n">
        <v>95</v>
      </c>
      <c r="K36" s="17"/>
    </row>
    <row r="37" customFormat="false" ht="15" hidden="false" customHeight="false" outlineLevel="0" collapsed="false">
      <c r="I37" s="17"/>
      <c r="J37" s="17" t="n">
        <v>96</v>
      </c>
      <c r="K37" s="17"/>
    </row>
    <row r="38" customFormat="false" ht="15" hidden="false" customHeight="false" outlineLevel="0" collapsed="false">
      <c r="I38" s="17"/>
      <c r="J38" s="17" t="n">
        <v>97</v>
      </c>
      <c r="K38" s="17"/>
    </row>
    <row r="39" customFormat="false" ht="15" hidden="false" customHeight="false" outlineLevel="0" collapsed="false">
      <c r="I39" s="17"/>
      <c r="J39" s="17" t="n">
        <v>98</v>
      </c>
      <c r="K39" s="17"/>
    </row>
    <row r="40" customFormat="false" ht="15" hidden="false" customHeight="false" outlineLevel="0" collapsed="false">
      <c r="I40" s="17"/>
      <c r="J40" s="17" t="n">
        <v>110</v>
      </c>
      <c r="K40" s="17"/>
    </row>
    <row r="41" customFormat="false" ht="15" hidden="false" customHeight="false" outlineLevel="0" collapsed="false">
      <c r="I41" s="17"/>
      <c r="J41" s="17" t="n">
        <v>111</v>
      </c>
      <c r="K41" s="17"/>
    </row>
    <row r="42" customFormat="false" ht="15" hidden="false" customHeight="false" outlineLevel="0" collapsed="false">
      <c r="I42" s="17"/>
      <c r="J42" s="17" t="n">
        <v>112</v>
      </c>
      <c r="K42" s="17"/>
    </row>
    <row r="43" customFormat="false" ht="15" hidden="false" customHeight="false" outlineLevel="0" collapsed="false">
      <c r="I43" s="17"/>
      <c r="J43" s="17" t="n">
        <v>113</v>
      </c>
      <c r="K43" s="17"/>
    </row>
    <row r="44" customFormat="false" ht="15" hidden="false" customHeight="false" outlineLevel="0" collapsed="false">
      <c r="I44" s="17"/>
      <c r="J44" s="17" t="n">
        <v>114</v>
      </c>
      <c r="K44" s="17"/>
    </row>
    <row r="45" customFormat="false" ht="15" hidden="false" customHeight="false" outlineLevel="0" collapsed="false">
      <c r="I45" s="17"/>
      <c r="J45" s="17"/>
      <c r="K45" s="17"/>
    </row>
    <row r="46" customFormat="false" ht="15" hidden="false" customHeight="false" outlineLevel="0" collapsed="false">
      <c r="I46" s="17" t="n">
        <v>4</v>
      </c>
      <c r="J46" s="17" t="n">
        <v>54</v>
      </c>
      <c r="K46" s="17"/>
    </row>
    <row r="47" customFormat="false" ht="15" hidden="false" customHeight="false" outlineLevel="0" collapsed="false">
      <c r="I47" s="17"/>
      <c r="J47" s="17" t="n">
        <v>55</v>
      </c>
      <c r="K47" s="17"/>
    </row>
    <row r="48" customFormat="false" ht="15" hidden="false" customHeight="false" outlineLevel="0" collapsed="false">
      <c r="I48" s="17"/>
      <c r="J48" s="17" t="n">
        <v>56</v>
      </c>
      <c r="K48" s="17"/>
    </row>
    <row r="49" customFormat="false" ht="15" hidden="false" customHeight="false" outlineLevel="0" collapsed="false">
      <c r="I49" s="17"/>
      <c r="J49" s="17" t="n">
        <v>65</v>
      </c>
      <c r="K49" s="17"/>
    </row>
    <row r="50" customFormat="false" ht="15" hidden="false" customHeight="false" outlineLevel="0" collapsed="false">
      <c r="I50" s="17"/>
      <c r="J50" s="17" t="n">
        <v>66</v>
      </c>
      <c r="K50" s="17"/>
    </row>
    <row r="51" customFormat="false" ht="15" hidden="false" customHeight="false" outlineLevel="0" collapsed="false">
      <c r="I51" s="17"/>
      <c r="J51" s="17" t="n">
        <v>68</v>
      </c>
      <c r="K51" s="17"/>
    </row>
    <row r="52" customFormat="false" ht="15" hidden="false" customHeight="false" outlineLevel="0" collapsed="false">
      <c r="I52" s="17"/>
      <c r="J52" s="17" t="n">
        <v>78</v>
      </c>
      <c r="K52" s="17"/>
    </row>
    <row r="53" customFormat="false" ht="15" hidden="false" customHeight="false" outlineLevel="0" collapsed="false">
      <c r="I53" s="17"/>
      <c r="J53" s="17" t="n">
        <v>79</v>
      </c>
      <c r="K53" s="17"/>
    </row>
    <row r="54" customFormat="false" ht="15" hidden="false" customHeight="false" outlineLevel="0" collapsed="false">
      <c r="I54" s="17"/>
      <c r="J54" s="17" t="n">
        <v>83</v>
      </c>
      <c r="K54" s="17"/>
    </row>
    <row r="55" customFormat="false" ht="15" hidden="false" customHeight="false" outlineLevel="0" collapsed="false">
      <c r="I55" s="17"/>
      <c r="J55" s="17" t="n">
        <v>84</v>
      </c>
      <c r="K55" s="17"/>
    </row>
    <row r="56" customFormat="false" ht="15" hidden="false" customHeight="false" outlineLevel="0" collapsed="false">
      <c r="I56" s="17"/>
      <c r="J56" s="17" t="n">
        <v>85</v>
      </c>
      <c r="K56" s="17"/>
    </row>
    <row r="57" customFormat="false" ht="15" hidden="false" customHeight="false" outlineLevel="0" collapsed="false">
      <c r="I57" s="17"/>
      <c r="J57" s="17" t="n">
        <v>91</v>
      </c>
      <c r="K57" s="17"/>
    </row>
    <row r="58" customFormat="false" ht="15" hidden="false" customHeight="false" outlineLevel="0" collapsed="false">
      <c r="I58" s="17"/>
      <c r="J58" s="17"/>
      <c r="K58" s="17"/>
    </row>
    <row r="59" customFormat="false" ht="15" hidden="false" customHeight="false" outlineLevel="0" collapsed="false">
      <c r="I59" s="17" t="n">
        <v>5</v>
      </c>
      <c r="J59" s="17" t="n">
        <v>4</v>
      </c>
      <c r="K59" s="17"/>
    </row>
    <row r="60" customFormat="false" ht="15" hidden="false" customHeight="false" outlineLevel="0" collapsed="false">
      <c r="I60" s="17"/>
      <c r="J60" s="17" t="n">
        <v>5</v>
      </c>
      <c r="K60" s="17"/>
    </row>
    <row r="61" customFormat="false" ht="15" hidden="false" customHeight="false" outlineLevel="0" collapsed="false">
      <c r="I61" s="17"/>
      <c r="J61" s="17" t="n">
        <v>6</v>
      </c>
      <c r="K61" s="17"/>
    </row>
    <row r="62" customFormat="false" ht="15" hidden="false" customHeight="false" outlineLevel="0" collapsed="false">
      <c r="I62" s="17"/>
      <c r="J62" s="17" t="n">
        <v>20</v>
      </c>
      <c r="K62" s="17"/>
    </row>
    <row r="63" customFormat="false" ht="15" hidden="false" customHeight="false" outlineLevel="0" collapsed="false">
      <c r="I63" s="17"/>
      <c r="J63" s="17" t="n">
        <v>21</v>
      </c>
      <c r="K63" s="17"/>
    </row>
    <row r="64" customFormat="false" ht="15" hidden="false" customHeight="false" outlineLevel="0" collapsed="false">
      <c r="I64" s="17"/>
      <c r="J64" s="17" t="n">
        <v>23</v>
      </c>
      <c r="K64" s="17"/>
    </row>
    <row r="65" customFormat="false" ht="15" hidden="false" customHeight="false" outlineLevel="0" collapsed="false">
      <c r="I65" s="17"/>
      <c r="J65" s="17" t="n">
        <v>24</v>
      </c>
      <c r="K65" s="17"/>
    </row>
    <row r="66" customFormat="false" ht="15" hidden="false" customHeight="false" outlineLevel="0" collapsed="false">
      <c r="I66" s="17"/>
      <c r="J66" s="17" t="n">
        <v>108</v>
      </c>
      <c r="K66" s="17"/>
    </row>
    <row r="67" customFormat="false" ht="15" hidden="false" customHeight="false" outlineLevel="0" collapsed="false">
      <c r="I67" s="17"/>
      <c r="J67" s="17" t="n">
        <v>109</v>
      </c>
      <c r="K67" s="17"/>
    </row>
    <row r="68" customFormat="false" ht="15" hidden="false" customHeight="false" outlineLevel="0" collapsed="false">
      <c r="I68" s="17"/>
      <c r="J68" s="17"/>
      <c r="K68" s="17"/>
    </row>
    <row r="69" customFormat="false" ht="15" hidden="false" customHeight="false" outlineLevel="0" collapsed="false">
      <c r="I69" s="17" t="n">
        <v>6</v>
      </c>
      <c r="J69" s="17" t="n">
        <v>22</v>
      </c>
      <c r="K69" s="17"/>
    </row>
    <row r="70" customFormat="false" ht="15" hidden="false" customHeight="false" outlineLevel="0" collapsed="false">
      <c r="I70" s="17"/>
      <c r="J70" s="17" t="n">
        <v>37</v>
      </c>
      <c r="K70" s="17"/>
    </row>
    <row r="71" customFormat="false" ht="15" hidden="false" customHeight="false" outlineLevel="0" collapsed="false">
      <c r="I71" s="17"/>
      <c r="J71" s="17" t="n">
        <v>38</v>
      </c>
      <c r="K71" s="17"/>
    </row>
    <row r="72" customFormat="false" ht="15" hidden="false" customHeight="false" outlineLevel="0" collapsed="false">
      <c r="I72" s="17"/>
      <c r="J72" s="17" t="n">
        <v>49</v>
      </c>
      <c r="K72" s="17"/>
    </row>
    <row r="73" customFormat="false" ht="15" hidden="false" customHeight="false" outlineLevel="0" collapsed="false">
      <c r="I73" s="17"/>
      <c r="J73" s="17" t="n">
        <v>50</v>
      </c>
      <c r="K73" s="17"/>
    </row>
    <row r="74" customFormat="false" ht="15" hidden="false" customHeight="false" outlineLevel="0" collapsed="false">
      <c r="I74" s="17"/>
      <c r="J74" s="17" t="n">
        <v>51</v>
      </c>
      <c r="K74" s="17"/>
    </row>
    <row r="75" customFormat="false" ht="15" hidden="false" customHeight="false" outlineLevel="0" collapsed="false">
      <c r="I75" s="17"/>
      <c r="J75" s="17" t="n">
        <v>52</v>
      </c>
      <c r="K75" s="17"/>
    </row>
    <row r="76" customFormat="false" ht="15" hidden="false" customHeight="false" outlineLevel="0" collapsed="false">
      <c r="I76" s="17"/>
      <c r="J76" s="17" t="n">
        <v>53</v>
      </c>
      <c r="K76" s="17"/>
    </row>
    <row r="77" customFormat="false" ht="15" hidden="false" customHeight="false" outlineLevel="0" collapsed="false">
      <c r="I77" s="17"/>
      <c r="J77" s="17" t="n">
        <v>67</v>
      </c>
      <c r="K77" s="17"/>
    </row>
    <row r="78" customFormat="false" ht="15" hidden="false" customHeight="false" outlineLevel="0" collapsed="false">
      <c r="I78" s="17"/>
      <c r="J78" s="17" t="n">
        <v>68</v>
      </c>
      <c r="K78" s="17"/>
    </row>
    <row r="79" customFormat="false" ht="15" hidden="false" customHeight="false" outlineLevel="0" collapsed="false">
      <c r="I79" s="17"/>
      <c r="J79" s="17" t="n">
        <v>69</v>
      </c>
      <c r="K79" s="17"/>
    </row>
    <row r="80" customFormat="false" ht="15" hidden="false" customHeight="false" outlineLevel="0" collapsed="false">
      <c r="I80" s="17"/>
      <c r="J80" s="17" t="n">
        <v>70</v>
      </c>
      <c r="K80" s="17"/>
    </row>
    <row r="81" customFormat="false" ht="15" hidden="false" customHeight="false" outlineLevel="0" collapsed="false">
      <c r="I81" s="17"/>
      <c r="J81" s="17" t="n">
        <v>90</v>
      </c>
      <c r="K81" s="17"/>
    </row>
    <row r="82" customFormat="false" ht="15" hidden="false" customHeight="false" outlineLevel="0" collapsed="false">
      <c r="I82" s="17"/>
      <c r="J82" s="17" t="n">
        <v>99</v>
      </c>
      <c r="K82" s="17"/>
    </row>
    <row r="83" customFormat="false" ht="15" hidden="false" customHeight="false" outlineLevel="0" collapsed="false">
      <c r="I83" s="17"/>
      <c r="J83" s="17" t="n">
        <v>100</v>
      </c>
      <c r="K83" s="17"/>
    </row>
    <row r="84" customFormat="false" ht="15" hidden="false" customHeight="false" outlineLevel="0" collapsed="false">
      <c r="I84" s="17"/>
      <c r="J84" s="17"/>
      <c r="K84" s="17"/>
    </row>
    <row r="85" customFormat="false" ht="15" hidden="false" customHeight="false" outlineLevel="0" collapsed="false">
      <c r="I85" s="17" t="n">
        <v>7</v>
      </c>
      <c r="J85" s="17" t="n">
        <v>7</v>
      </c>
      <c r="K85" s="17"/>
    </row>
    <row r="86" customFormat="false" ht="15" hidden="false" customHeight="false" outlineLevel="0" collapsed="false">
      <c r="I86" s="17"/>
      <c r="J86" s="17" t="n">
        <v>8</v>
      </c>
      <c r="K86" s="17"/>
    </row>
    <row r="87" customFormat="false" ht="15" hidden="false" customHeight="false" outlineLevel="0" collapsed="false">
      <c r="I87" s="17"/>
      <c r="J87" s="17" t="n">
        <v>9</v>
      </c>
      <c r="K87" s="17"/>
    </row>
    <row r="88" customFormat="false" ht="15" hidden="false" customHeight="false" outlineLevel="0" collapsed="false">
      <c r="I88" s="17"/>
      <c r="J88" s="17" t="n">
        <v>10</v>
      </c>
      <c r="K88" s="17"/>
    </row>
    <row r="89" customFormat="false" ht="15" hidden="false" customHeight="false" outlineLevel="0" collapsed="false">
      <c r="I89" s="17"/>
      <c r="J89" s="17" t="n">
        <v>11</v>
      </c>
      <c r="K89" s="17"/>
    </row>
    <row r="90" customFormat="false" ht="15" hidden="false" customHeight="false" outlineLevel="0" collapsed="false">
      <c r="I90" s="17"/>
      <c r="J90" s="17" t="n">
        <v>12</v>
      </c>
      <c r="K90" s="17"/>
    </row>
    <row r="91" customFormat="false" ht="15" hidden="false" customHeight="false" outlineLevel="0" collapsed="false">
      <c r="I91" s="17"/>
      <c r="J91" s="17" t="n">
        <v>13</v>
      </c>
      <c r="K91" s="17"/>
    </row>
    <row r="92" customFormat="false" ht="15" hidden="false" customHeight="false" outlineLevel="0" collapsed="false">
      <c r="I92" s="17"/>
      <c r="J92" s="17" t="n">
        <v>14</v>
      </c>
      <c r="K92" s="17"/>
    </row>
    <row r="93" customFormat="false" ht="15" hidden="false" customHeight="false" outlineLevel="0" collapsed="false">
      <c r="I93" s="17"/>
      <c r="J93" s="17" t="n">
        <v>15</v>
      </c>
      <c r="K93" s="17"/>
    </row>
    <row r="94" customFormat="false" ht="15" hidden="false" customHeight="false" outlineLevel="0" collapsed="false">
      <c r="I94" s="17"/>
      <c r="J94" s="17" t="n">
        <v>16</v>
      </c>
      <c r="K94" s="17"/>
    </row>
    <row r="95" customFormat="false" ht="15" hidden="false" customHeight="false" outlineLevel="0" collapsed="false">
      <c r="I95" s="17"/>
      <c r="J95" s="17" t="n">
        <v>17</v>
      </c>
      <c r="K95" s="17"/>
    </row>
    <row r="96" customFormat="false" ht="15" hidden="false" customHeight="false" outlineLevel="0" collapsed="false">
      <c r="I96" s="17"/>
      <c r="J96" s="17" t="n">
        <v>18</v>
      </c>
      <c r="K96" s="17"/>
    </row>
    <row r="97" customFormat="false" ht="15" hidden="false" customHeight="false" outlineLevel="0" collapsed="false">
      <c r="I97" s="17"/>
      <c r="J97" s="17" t="n">
        <v>19</v>
      </c>
      <c r="K97" s="17"/>
    </row>
    <row r="98" customFormat="false" ht="15" hidden="false" customHeight="false" outlineLevel="0" collapsed="false">
      <c r="I98" s="17"/>
      <c r="J98" s="17" t="n">
        <v>39</v>
      </c>
      <c r="K98" s="17"/>
    </row>
    <row r="99" customFormat="false" ht="15" hidden="false" customHeight="false" outlineLevel="0" collapsed="false">
      <c r="I99" s="17"/>
      <c r="J99" s="17" t="n">
        <v>40</v>
      </c>
      <c r="K99" s="17"/>
    </row>
    <row r="100" customFormat="false" ht="15" hidden="false" customHeight="false" outlineLevel="0" collapsed="false">
      <c r="I100" s="17"/>
      <c r="J100" s="17" t="n">
        <v>41</v>
      </c>
      <c r="K100" s="17"/>
    </row>
    <row r="101" customFormat="false" ht="15" hidden="false" customHeight="false" outlineLevel="0" collapsed="false">
      <c r="I101" s="17"/>
      <c r="J101" s="17" t="n">
        <v>42</v>
      </c>
      <c r="K101" s="17"/>
    </row>
    <row r="102" customFormat="false" ht="15" hidden="false" customHeight="false" outlineLevel="0" collapsed="false">
      <c r="I102" s="17"/>
      <c r="J102" s="17" t="n">
        <v>43</v>
      </c>
      <c r="K102" s="17"/>
    </row>
    <row r="103" customFormat="false" ht="15" hidden="false" customHeight="false" outlineLevel="0" collapsed="false">
      <c r="I103" s="17"/>
      <c r="J103" s="17" t="n">
        <v>44</v>
      </c>
      <c r="K103" s="17"/>
    </row>
    <row r="104" customFormat="false" ht="15" hidden="false" customHeight="false" outlineLevel="0" collapsed="false">
      <c r="I104" s="17"/>
      <c r="J104" s="17" t="n">
        <v>45</v>
      </c>
      <c r="K104" s="17"/>
    </row>
    <row r="105" customFormat="false" ht="15" hidden="false" customHeight="false" outlineLevel="0" collapsed="false">
      <c r="I105" s="17"/>
      <c r="J105" s="17" t="n">
        <v>46</v>
      </c>
      <c r="K105" s="17"/>
    </row>
    <row r="106" customFormat="false" ht="15" hidden="false" customHeight="false" outlineLevel="0" collapsed="false">
      <c r="I106" s="17"/>
      <c r="J106" s="17" t="n">
        <v>47</v>
      </c>
      <c r="K106" s="17"/>
    </row>
    <row r="107" customFormat="false" ht="15" hidden="false" customHeight="false" outlineLevel="0" collapsed="false">
      <c r="I107" s="17"/>
      <c r="J107" s="17" t="n">
        <v>48</v>
      </c>
      <c r="K107" s="17"/>
    </row>
    <row r="108" customFormat="false" ht="15" hidden="false" customHeight="false" outlineLevel="0" collapsed="false">
      <c r="I108" s="17"/>
      <c r="J108" s="17" t="n">
        <v>71</v>
      </c>
      <c r="K108" s="17"/>
    </row>
    <row r="109" customFormat="false" ht="15" hidden="false" customHeight="false" outlineLevel="0" collapsed="false">
      <c r="I109" s="17"/>
      <c r="J109" s="17" t="n">
        <v>72</v>
      </c>
      <c r="K109" s="17"/>
    </row>
    <row r="110" customFormat="false" ht="15" hidden="false" customHeight="false" outlineLevel="0" collapsed="false">
      <c r="I110" s="17"/>
      <c r="J110" s="17" t="n">
        <v>73</v>
      </c>
      <c r="K110" s="17"/>
    </row>
    <row r="111" customFormat="false" ht="15" hidden="false" customHeight="false" outlineLevel="0" collapsed="false">
      <c r="I111" s="17"/>
      <c r="J111" s="17" t="n">
        <v>74</v>
      </c>
      <c r="K111" s="17"/>
    </row>
    <row r="112" customFormat="false" ht="15" hidden="false" customHeight="false" outlineLevel="0" collapsed="false">
      <c r="I112" s="17"/>
      <c r="J112" s="17" t="n">
        <v>75</v>
      </c>
      <c r="K112" s="17"/>
    </row>
    <row r="113" customFormat="false" ht="15" hidden="false" customHeight="false" outlineLevel="0" collapsed="false">
      <c r="I113" s="17"/>
      <c r="J113" s="17" t="n">
        <v>76</v>
      </c>
      <c r="K113" s="17"/>
    </row>
    <row r="114" customFormat="false" ht="15" hidden="false" customHeight="false" outlineLevel="0" collapsed="false">
      <c r="I114" s="17"/>
      <c r="J114" s="17" t="n">
        <v>86</v>
      </c>
      <c r="K114" s="17"/>
    </row>
    <row r="115" customFormat="false" ht="15" hidden="false" customHeight="false" outlineLevel="0" collapsed="false">
      <c r="I115" s="17"/>
      <c r="J115" s="17" t="n">
        <v>87</v>
      </c>
      <c r="K115" s="17"/>
    </row>
    <row r="116" customFormat="false" ht="15" hidden="false" customHeight="false" outlineLevel="0" collapsed="false">
      <c r="I116" s="17"/>
      <c r="J116" s="17" t="n">
        <v>88</v>
      </c>
      <c r="K116" s="17"/>
    </row>
    <row r="117" customFormat="false" ht="15" hidden="false" customHeight="false" outlineLevel="0" collapsed="false">
      <c r="I117" s="17"/>
      <c r="J117" s="17" t="n">
        <v>89</v>
      </c>
      <c r="K117" s="17"/>
    </row>
    <row r="118" customFormat="false" ht="15" hidden="false" customHeight="false" outlineLevel="0" collapsed="false">
      <c r="I118" s="17"/>
      <c r="J118" s="17" t="n">
        <v>101</v>
      </c>
      <c r="K118" s="17"/>
    </row>
    <row r="119" customFormat="false" ht="15" hidden="false" customHeight="false" outlineLevel="0" collapsed="false">
      <c r="I119" s="17"/>
      <c r="J119" s="17" t="n">
        <v>102</v>
      </c>
      <c r="K119" s="17"/>
    </row>
    <row r="120" customFormat="false" ht="15" hidden="false" customHeight="false" outlineLevel="0" collapsed="false">
      <c r="I120" s="17"/>
      <c r="J120" s="17" t="n">
        <v>103</v>
      </c>
      <c r="K120" s="17"/>
    </row>
    <row r="121" customFormat="false" ht="15" hidden="false" customHeight="false" outlineLevel="0" collapsed="false">
      <c r="I121" s="17"/>
      <c r="J121" s="17" t="n">
        <v>104</v>
      </c>
      <c r="K121" s="17"/>
    </row>
    <row r="122" customFormat="false" ht="15" hidden="false" customHeight="false" outlineLevel="0" collapsed="false">
      <c r="I122" s="17"/>
      <c r="J122" s="17" t="n">
        <v>105</v>
      </c>
      <c r="K122" s="17"/>
    </row>
    <row r="123" customFormat="false" ht="15" hidden="false" customHeight="false" outlineLevel="0" collapsed="false">
      <c r="I123" s="17"/>
      <c r="J123" s="17" t="n">
        <v>106</v>
      </c>
      <c r="K123" s="17"/>
    </row>
    <row r="124" customFormat="false" ht="15" hidden="false" customHeight="false" outlineLevel="0" collapsed="false">
      <c r="I124" s="17"/>
      <c r="J124" s="17" t="n">
        <v>107</v>
      </c>
      <c r="K124" s="17"/>
    </row>
    <row r="125" customFormat="false" ht="15" hidden="false" customHeight="false" outlineLevel="0" collapsed="false">
      <c r="I125" s="17"/>
      <c r="J125" s="17"/>
      <c r="K125" s="17"/>
    </row>
    <row r="126" customFormat="false" ht="15" hidden="false" customHeight="false" outlineLevel="0" collapsed="false">
      <c r="I126" s="22" t="s">
        <v>15</v>
      </c>
      <c r="J126" s="17" t="n">
        <f aca="false">COUNT(J2:J124)</f>
        <v>117</v>
      </c>
      <c r="K126" s="17"/>
    </row>
  </sheetData>
  <mergeCells count="15">
    <mergeCell ref="A2:A11"/>
    <mergeCell ref="D2:D10"/>
    <mergeCell ref="E2:E10"/>
    <mergeCell ref="I2:I13"/>
    <mergeCell ref="D11:E11"/>
    <mergeCell ref="A12:A24"/>
    <mergeCell ref="D12:D23"/>
    <mergeCell ref="E12:E23"/>
    <mergeCell ref="I15:I30"/>
    <mergeCell ref="D24:E24"/>
    <mergeCell ref="I32:I44"/>
    <mergeCell ref="I46:I57"/>
    <mergeCell ref="I59:I67"/>
    <mergeCell ref="I69:I83"/>
    <mergeCell ref="I85:I1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2 A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1.56"/>
    <col collapsed="false" customWidth="true" hidden="false" outlineLevel="0" max="4" min="4" style="1" width="13.14"/>
    <col collapsed="false" customWidth="false" hidden="false" outlineLevel="0" max="5" min="5" style="1" width="9.14"/>
    <col collapsed="false" customWidth="true" hidden="false" outlineLevel="0" max="6" min="6" style="1" width="14.14"/>
    <col collapsed="false" customWidth="true" hidden="false" outlineLevel="0" max="7" min="7" style="1" width="11.56"/>
    <col collapsed="false" customWidth="true" hidden="false" outlineLevel="0" max="8" min="8" style="1" width="14.41"/>
    <col collapsed="false" customWidth="false" hidden="false" outlineLevel="0" max="257" min="9" style="1" width="9.14"/>
  </cols>
  <sheetData>
    <row r="1" customFormat="false" ht="71.25" hidden="false" customHeight="true" outlineLevel="0" collapsed="false">
      <c r="A1" s="23" t="s">
        <v>16</v>
      </c>
      <c r="B1" s="23" t="s">
        <v>17</v>
      </c>
      <c r="C1" s="23" t="s">
        <v>18</v>
      </c>
      <c r="D1" s="23" t="s">
        <v>19</v>
      </c>
      <c r="E1" s="23" t="s">
        <v>20</v>
      </c>
      <c r="F1" s="23" t="s">
        <v>21</v>
      </c>
      <c r="G1" s="23" t="s">
        <v>22</v>
      </c>
      <c r="H1" s="23" t="s">
        <v>23</v>
      </c>
    </row>
    <row r="2" customFormat="false" ht="15" hidden="false" customHeight="false" outlineLevel="0" collapsed="false">
      <c r="A2" s="24" t="s">
        <v>24</v>
      </c>
      <c r="B2" s="17" t="n">
        <v>50</v>
      </c>
      <c r="C2" s="25" t="n">
        <v>1691.54394192634</v>
      </c>
      <c r="D2" s="26" t="n">
        <f aca="false">0.9*(1200/B9)</f>
        <v>1.02837554751476</v>
      </c>
      <c r="E2" s="17" t="n">
        <v>300</v>
      </c>
      <c r="F2" s="26" t="n">
        <v>0.9</v>
      </c>
      <c r="G2" s="17" t="n">
        <f aca="false">F2*B2</f>
        <v>45</v>
      </c>
      <c r="H2" s="17"/>
    </row>
    <row r="3" customFormat="false" ht="15" hidden="false" customHeight="false" outlineLevel="0" collapsed="false">
      <c r="A3" s="24" t="s">
        <v>25</v>
      </c>
      <c r="B3" s="17" t="n">
        <v>113.3</v>
      </c>
      <c r="C3" s="25" t="n">
        <v>1166.86088212259</v>
      </c>
      <c r="D3" s="26"/>
      <c r="E3" s="17" t="n">
        <v>250</v>
      </c>
      <c r="F3" s="26" t="n">
        <v>1.1</v>
      </c>
      <c r="G3" s="17" t="n">
        <f aca="false">F3*B3</f>
        <v>124.63</v>
      </c>
      <c r="H3" s="17"/>
    </row>
    <row r="4" customFormat="false" ht="15" hidden="false" customHeight="false" outlineLevel="0" collapsed="false">
      <c r="A4" s="24" t="s">
        <v>26</v>
      </c>
      <c r="B4" s="17" t="n">
        <v>123.8</v>
      </c>
      <c r="C4" s="25" t="n">
        <v>616.376467968309</v>
      </c>
      <c r="D4" s="26"/>
      <c r="E4" s="17" t="n">
        <v>200</v>
      </c>
      <c r="F4" s="26" t="n">
        <v>1</v>
      </c>
      <c r="G4" s="17" t="n">
        <f aca="false">F4*B4</f>
        <v>123.8</v>
      </c>
      <c r="H4" s="17"/>
    </row>
    <row r="5" customFormat="false" ht="15" hidden="false" customHeight="false" outlineLevel="0" collapsed="false">
      <c r="A5" s="24" t="s">
        <v>27</v>
      </c>
      <c r="B5" s="17" t="n">
        <v>230.1</v>
      </c>
      <c r="C5" s="25" t="n">
        <v>489.34063530851</v>
      </c>
      <c r="D5" s="26"/>
      <c r="E5" s="17" t="n">
        <v>200</v>
      </c>
      <c r="F5" s="26" t="n">
        <v>0.8</v>
      </c>
      <c r="G5" s="17" t="n">
        <f aca="false">F5*B5</f>
        <v>184.08</v>
      </c>
      <c r="H5" s="17"/>
    </row>
    <row r="6" customFormat="false" ht="15" hidden="false" customHeight="false" outlineLevel="0" collapsed="false">
      <c r="A6" s="24" t="s">
        <v>28</v>
      </c>
      <c r="B6" s="17" t="n">
        <v>184</v>
      </c>
      <c r="C6" s="25" t="n">
        <v>334.386303461903</v>
      </c>
      <c r="D6" s="26"/>
      <c r="E6" s="17" t="n">
        <v>150</v>
      </c>
      <c r="F6" s="26" t="n">
        <v>1.81</v>
      </c>
      <c r="G6" s="17" t="n">
        <f aca="false">F6*B6</f>
        <v>333.04</v>
      </c>
      <c r="H6" s="17"/>
    </row>
    <row r="7" customFormat="false" ht="15" hidden="false" customHeight="false" outlineLevel="0" collapsed="false">
      <c r="A7" s="24" t="s">
        <v>29</v>
      </c>
      <c r="B7" s="17" t="n">
        <v>79</v>
      </c>
      <c r="C7" s="25" t="n">
        <v>233.170641643349</v>
      </c>
      <c r="D7" s="26"/>
      <c r="E7" s="17" t="n">
        <v>150</v>
      </c>
      <c r="F7" s="26" t="n">
        <v>0.8</v>
      </c>
      <c r="G7" s="17" t="n">
        <f aca="false">F7*B7</f>
        <v>63.2</v>
      </c>
      <c r="H7" s="17"/>
    </row>
    <row r="8" customFormat="false" ht="15" hidden="false" customHeight="false" outlineLevel="0" collapsed="false">
      <c r="A8" s="24" t="s">
        <v>30</v>
      </c>
      <c r="B8" s="17" t="n">
        <v>270</v>
      </c>
      <c r="C8" s="25" t="n">
        <v>221.112184369894</v>
      </c>
      <c r="D8" s="26"/>
      <c r="E8" s="17" t="n">
        <v>150</v>
      </c>
      <c r="F8" s="26" t="n">
        <v>0.8</v>
      </c>
      <c r="G8" s="17" t="n">
        <f aca="false">F8*B8</f>
        <v>216</v>
      </c>
      <c r="H8" s="17"/>
    </row>
    <row r="9" customFormat="false" ht="15" hidden="false" customHeight="false" outlineLevel="0" collapsed="false">
      <c r="A9" s="24"/>
      <c r="B9" s="17" t="n">
        <f aca="false">SUM(B2:B8)</f>
        <v>1050.2</v>
      </c>
      <c r="C9" s="25"/>
      <c r="D9" s="17"/>
      <c r="E9" s="17"/>
      <c r="F9" s="26"/>
      <c r="G9" s="27" t="n">
        <f aca="false">SUM(G4:G8)</f>
        <v>920.12</v>
      </c>
      <c r="H9" s="17"/>
    </row>
    <row r="10" customFormat="false" ht="15" hidden="false" customHeight="false" outlineLevel="0" collapsed="false">
      <c r="A10" s="24"/>
      <c r="B10" s="17"/>
      <c r="C10" s="25"/>
      <c r="D10" s="17"/>
      <c r="E10" s="17"/>
      <c r="F10" s="26"/>
      <c r="G10" s="27" t="n">
        <f aca="false">SUM(G3:G8)</f>
        <v>1044.75</v>
      </c>
      <c r="H10" s="17"/>
    </row>
    <row r="11" customFormat="false" ht="15" hidden="false" customHeight="false" outlineLevel="0" collapsed="false">
      <c r="A11" s="24"/>
      <c r="B11" s="17"/>
      <c r="C11" s="25"/>
      <c r="D11" s="17"/>
      <c r="E11" s="17"/>
      <c r="F11" s="26"/>
      <c r="G11" s="27" t="n">
        <f aca="false">SUM(G2:G8)</f>
        <v>1089.75</v>
      </c>
      <c r="H11" s="17"/>
    </row>
    <row r="12" customFormat="false" ht="15" hidden="false" customHeight="false" outlineLevel="0" collapsed="false">
      <c r="A12" s="24" t="s">
        <v>31</v>
      </c>
      <c r="B12" s="17" t="n">
        <v>385.1</v>
      </c>
      <c r="C12" s="25" t="n">
        <v>262.912066005388</v>
      </c>
      <c r="D12" s="26" t="n">
        <f aca="false">0.9*(G9/B12)</f>
        <v>2.15037133212153</v>
      </c>
      <c r="E12" s="17" t="n">
        <v>125</v>
      </c>
      <c r="F12" s="26" t="n">
        <v>2.26</v>
      </c>
      <c r="G12" s="17" t="n">
        <f aca="false">F12*B12</f>
        <v>870.326</v>
      </c>
      <c r="H12" s="17"/>
      <c r="I12" s="1" t="n">
        <f aca="false">G9*0.9</f>
        <v>828.108</v>
      </c>
    </row>
    <row r="13" customFormat="false" ht="15" hidden="false" customHeight="false" outlineLevel="0" collapsed="false">
      <c r="A13" s="24"/>
      <c r="B13" s="17" t="n">
        <f aca="false">SUM(B12)</f>
        <v>385.1</v>
      </c>
      <c r="C13" s="25"/>
      <c r="D13" s="17"/>
      <c r="E13" s="17"/>
      <c r="F13" s="26"/>
      <c r="G13" s="17"/>
      <c r="H13" s="17"/>
    </row>
    <row r="14" customFormat="false" ht="15" hidden="false" customHeight="false" outlineLevel="0" collapsed="false">
      <c r="A14" s="24"/>
      <c r="B14" s="17"/>
      <c r="C14" s="25"/>
      <c r="D14" s="17"/>
      <c r="E14" s="17"/>
      <c r="F14" s="26"/>
      <c r="G14" s="17"/>
      <c r="H14" s="17"/>
    </row>
    <row r="15" customFormat="false" ht="15" hidden="false" customHeight="false" outlineLevel="0" collapsed="false">
      <c r="A15" s="24"/>
      <c r="B15" s="17"/>
      <c r="C15" s="25"/>
      <c r="D15" s="17"/>
      <c r="E15" s="17"/>
      <c r="F15" s="26"/>
      <c r="G15" s="17"/>
      <c r="H15" s="17"/>
    </row>
    <row r="16" customFormat="false" ht="15" hidden="false" customHeight="false" outlineLevel="0" collapsed="false">
      <c r="A16" s="24" t="s">
        <v>32</v>
      </c>
      <c r="B16" s="17" t="n">
        <v>27</v>
      </c>
      <c r="C16" s="25" t="n">
        <v>493.043464798422</v>
      </c>
      <c r="D16" s="28" t="n">
        <f aca="false">0.9*(G10/B22)</f>
        <v>0.944060683340194</v>
      </c>
      <c r="E16" s="17" t="n">
        <v>200</v>
      </c>
      <c r="F16" s="26" t="n">
        <v>0.8</v>
      </c>
      <c r="G16" s="17" t="n">
        <f aca="false">B16*F16</f>
        <v>21.6</v>
      </c>
      <c r="H16" s="17"/>
    </row>
    <row r="17" customFormat="false" ht="15" hidden="false" customHeight="false" outlineLevel="0" collapsed="false">
      <c r="A17" s="24" t="s">
        <v>33</v>
      </c>
      <c r="B17" s="17" t="n">
        <v>263.2</v>
      </c>
      <c r="C17" s="25" t="n">
        <v>426.246258522014</v>
      </c>
      <c r="D17" s="28"/>
      <c r="E17" s="17" t="n">
        <v>200</v>
      </c>
      <c r="F17" s="26" t="n">
        <v>0.6</v>
      </c>
      <c r="G17" s="17" t="n">
        <f aca="false">B17*F17</f>
        <v>157.92</v>
      </c>
      <c r="H17" s="17"/>
    </row>
    <row r="18" customFormat="false" ht="15" hidden="false" customHeight="false" outlineLevel="0" collapsed="false">
      <c r="A18" s="24" t="s">
        <v>34</v>
      </c>
      <c r="B18" s="17" t="n">
        <v>123.75</v>
      </c>
      <c r="C18" s="25" t="n">
        <v>325.793613874325</v>
      </c>
      <c r="D18" s="28"/>
      <c r="E18" s="17" t="n">
        <v>150</v>
      </c>
      <c r="F18" s="26" t="n">
        <v>1.5</v>
      </c>
      <c r="G18" s="17" t="n">
        <f aca="false">B18*F18</f>
        <v>185.625</v>
      </c>
      <c r="H18" s="17"/>
    </row>
    <row r="19" customFormat="false" ht="15" hidden="false" customHeight="false" outlineLevel="0" collapsed="false">
      <c r="A19" s="24" t="s">
        <v>35</v>
      </c>
      <c r="B19" s="17" t="n">
        <v>123.93</v>
      </c>
      <c r="C19" s="25" t="n">
        <v>263.736709002137</v>
      </c>
      <c r="D19" s="28"/>
      <c r="E19" s="17" t="n">
        <v>150</v>
      </c>
      <c r="F19" s="26" t="n">
        <v>0.94</v>
      </c>
      <c r="G19" s="17" t="n">
        <f aca="false">B19*F19</f>
        <v>116.4942</v>
      </c>
      <c r="H19" s="17"/>
    </row>
    <row r="20" customFormat="false" ht="15" hidden="false" customHeight="false" outlineLevel="0" collapsed="false">
      <c r="A20" s="24" t="s">
        <v>36</v>
      </c>
      <c r="B20" s="17" t="n">
        <v>261.2</v>
      </c>
      <c r="C20" s="25" t="n">
        <v>170.673903080174</v>
      </c>
      <c r="D20" s="28"/>
      <c r="E20" s="17" t="n">
        <v>125</v>
      </c>
      <c r="F20" s="26" t="n">
        <v>1.15</v>
      </c>
      <c r="G20" s="17" t="n">
        <f aca="false">B20*F20</f>
        <v>300.38</v>
      </c>
      <c r="H20" s="17"/>
    </row>
    <row r="21" customFormat="false" ht="15" hidden="false" customHeight="false" outlineLevel="0" collapsed="false">
      <c r="A21" s="24" t="s">
        <v>37</v>
      </c>
      <c r="B21" s="17" t="n">
        <v>196.91</v>
      </c>
      <c r="C21" s="25" t="n">
        <v>54.2739203116376</v>
      </c>
      <c r="D21" s="28"/>
      <c r="E21" s="17" t="n">
        <v>80</v>
      </c>
      <c r="F21" s="26" t="n">
        <v>1.1</v>
      </c>
      <c r="G21" s="17" t="n">
        <f aca="false">B21*F21</f>
        <v>216.601</v>
      </c>
      <c r="H21" s="17"/>
    </row>
    <row r="22" customFormat="false" ht="15" hidden="false" customHeight="false" outlineLevel="0" collapsed="false">
      <c r="A22" s="24"/>
      <c r="B22" s="17" t="n">
        <f aca="false">SUM(B16:B21)</f>
        <v>995.99</v>
      </c>
      <c r="C22" s="25"/>
      <c r="D22" s="29"/>
      <c r="E22" s="17"/>
      <c r="F22" s="26"/>
      <c r="G22" s="17" t="n">
        <f aca="false">SUM(G16:G21)</f>
        <v>998.6202</v>
      </c>
      <c r="H22" s="17"/>
      <c r="I22" s="1" t="n">
        <f aca="false">G10*0.9</f>
        <v>940.275</v>
      </c>
    </row>
    <row r="23" customFormat="false" ht="15" hidden="false" customHeight="false" outlineLevel="0" collapsed="false">
      <c r="A23" s="24"/>
      <c r="B23" s="17"/>
      <c r="C23" s="25"/>
      <c r="D23" s="17"/>
      <c r="E23" s="17"/>
      <c r="F23" s="26"/>
      <c r="G23" s="17"/>
      <c r="H23" s="17"/>
    </row>
    <row r="24" customFormat="false" ht="15" hidden="false" customHeight="false" outlineLevel="0" collapsed="false">
      <c r="A24" s="24"/>
      <c r="B24" s="17"/>
      <c r="C24" s="25"/>
      <c r="D24" s="17"/>
      <c r="E24" s="17"/>
      <c r="F24" s="26"/>
      <c r="G24" s="17"/>
      <c r="H24" s="17"/>
    </row>
    <row r="25" customFormat="false" ht="15" hidden="false" customHeight="false" outlineLevel="0" collapsed="false">
      <c r="A25" s="24" t="s">
        <v>38</v>
      </c>
      <c r="B25" s="17" t="n">
        <v>50</v>
      </c>
      <c r="C25" s="25" t="n">
        <v>2376.23665549032</v>
      </c>
      <c r="D25" s="26" t="n">
        <f aca="false">0.9*(1200/B33)</f>
        <v>1.04905293831957</v>
      </c>
      <c r="E25" s="17" t="n">
        <v>300</v>
      </c>
      <c r="F25" s="26" t="n">
        <v>1.6</v>
      </c>
      <c r="G25" s="17" t="n">
        <f aca="false">B25*F25</f>
        <v>80</v>
      </c>
      <c r="H25" s="17"/>
    </row>
    <row r="26" customFormat="false" ht="15" hidden="false" customHeight="false" outlineLevel="0" collapsed="false">
      <c r="A26" s="24" t="s">
        <v>39</v>
      </c>
      <c r="B26" s="17" t="n">
        <v>106.1</v>
      </c>
      <c r="C26" s="25" t="n">
        <v>951.185024448944</v>
      </c>
      <c r="D26" s="26"/>
      <c r="E26" s="17" t="n">
        <v>250</v>
      </c>
      <c r="F26" s="26" t="n">
        <v>0.85</v>
      </c>
      <c r="G26" s="17" t="n">
        <f aca="false">B26*F26</f>
        <v>90.185</v>
      </c>
      <c r="H26" s="17"/>
    </row>
    <row r="27" customFormat="false" ht="15" hidden="false" customHeight="false" outlineLevel="0" collapsed="false">
      <c r="A27" s="24" t="s">
        <v>40</v>
      </c>
      <c r="B27" s="17" t="n">
        <v>124</v>
      </c>
      <c r="C27" s="25" t="n">
        <v>866.693076552073</v>
      </c>
      <c r="D27" s="26"/>
      <c r="E27" s="17" t="n">
        <v>250</v>
      </c>
      <c r="F27" s="26" t="n">
        <v>1.95</v>
      </c>
      <c r="G27" s="17" t="n">
        <f aca="false">B27*F27</f>
        <v>241.8</v>
      </c>
      <c r="H27" s="17"/>
    </row>
    <row r="28" customFormat="false" ht="15" hidden="false" customHeight="false" outlineLevel="0" collapsed="false">
      <c r="A28" s="24" t="s">
        <v>41</v>
      </c>
      <c r="B28" s="17" t="n">
        <v>142</v>
      </c>
      <c r="C28" s="25" t="n">
        <v>343.532784923685</v>
      </c>
      <c r="D28" s="26"/>
      <c r="E28" s="17"/>
      <c r="F28" s="26"/>
      <c r="G28" s="17" t="n">
        <f aca="false">B28*F28</f>
        <v>0</v>
      </c>
      <c r="H28" s="17"/>
    </row>
    <row r="29" customFormat="false" ht="15" hidden="false" customHeight="false" outlineLevel="0" collapsed="false">
      <c r="A29" s="24" t="s">
        <v>42</v>
      </c>
      <c r="B29" s="17" t="n">
        <v>265.4</v>
      </c>
      <c r="C29" s="25" t="n">
        <v>244.542221822335</v>
      </c>
      <c r="D29" s="26"/>
      <c r="E29" s="17"/>
      <c r="F29" s="26"/>
      <c r="G29" s="17" t="n">
        <f aca="false">B29*F29</f>
        <v>0</v>
      </c>
      <c r="H29" s="17"/>
    </row>
    <row r="30" customFormat="false" ht="15" hidden="false" customHeight="false" outlineLevel="0" collapsed="false">
      <c r="A30" s="24" t="s">
        <v>43</v>
      </c>
      <c r="B30" s="17" t="n">
        <v>124.6</v>
      </c>
      <c r="C30" s="25" t="n">
        <v>143.291508669919</v>
      </c>
      <c r="D30" s="26"/>
      <c r="E30" s="17"/>
      <c r="F30" s="26"/>
      <c r="G30" s="17" t="n">
        <f aca="false">B30*F30</f>
        <v>0</v>
      </c>
      <c r="H30" s="17"/>
    </row>
    <row r="31" customFormat="false" ht="15" hidden="false" customHeight="false" outlineLevel="0" collapsed="false">
      <c r="A31" s="24" t="s">
        <v>44</v>
      </c>
      <c r="B31" s="17" t="n">
        <v>140</v>
      </c>
      <c r="C31" s="25" t="n">
        <v>77.3763121695361</v>
      </c>
      <c r="D31" s="26"/>
      <c r="E31" s="17"/>
      <c r="F31" s="26"/>
      <c r="G31" s="17" t="n">
        <f aca="false">B31*F31</f>
        <v>0</v>
      </c>
      <c r="H31" s="17"/>
    </row>
    <row r="32" customFormat="false" ht="15" hidden="false" customHeight="false" outlineLevel="0" collapsed="false">
      <c r="A32" s="24" t="s">
        <v>45</v>
      </c>
      <c r="B32" s="17" t="n">
        <v>77.4</v>
      </c>
      <c r="C32" s="25" t="n">
        <v>21.333611457624</v>
      </c>
      <c r="D32" s="26"/>
      <c r="E32" s="17"/>
      <c r="F32" s="26"/>
      <c r="G32" s="17" t="n">
        <f aca="false">B32*F32</f>
        <v>0</v>
      </c>
      <c r="H32" s="17"/>
    </row>
    <row r="33" customFormat="false" ht="15" hidden="false" customHeight="false" outlineLevel="0" collapsed="false">
      <c r="A33" s="24"/>
      <c r="B33" s="17" t="n">
        <f aca="false">SUM(B25:B32)</f>
        <v>1029.5</v>
      </c>
      <c r="C33" s="25"/>
      <c r="D33" s="17"/>
      <c r="E33" s="17"/>
      <c r="F33" s="26"/>
      <c r="G33" s="17"/>
      <c r="H33" s="17"/>
    </row>
    <row r="34" customFormat="false" ht="15" hidden="false" customHeight="false" outlineLevel="0" collapsed="false">
      <c r="A34" s="24"/>
      <c r="B34" s="17"/>
      <c r="C34" s="25"/>
      <c r="D34" s="17"/>
      <c r="E34" s="17"/>
      <c r="F34" s="26"/>
      <c r="G34" s="17"/>
      <c r="H34" s="17"/>
    </row>
    <row r="35" customFormat="false" ht="15" hidden="false" customHeight="false" outlineLevel="0" collapsed="false">
      <c r="A35" s="24"/>
      <c r="B35" s="17"/>
      <c r="C35" s="25"/>
      <c r="D35" s="17"/>
      <c r="E35" s="17"/>
      <c r="F35" s="26"/>
      <c r="G35" s="17"/>
      <c r="H35" s="17"/>
    </row>
    <row r="36" customFormat="false" ht="15" hidden="false" customHeight="false" outlineLevel="0" collapsed="false">
      <c r="A36" s="24" t="s">
        <v>46</v>
      </c>
      <c r="B36" s="17" t="n">
        <v>355</v>
      </c>
      <c r="C36" s="25" t="n">
        <v>242.362460223092</v>
      </c>
      <c r="D36" s="17"/>
      <c r="E36" s="17"/>
      <c r="F36" s="26"/>
      <c r="G36" s="17"/>
      <c r="H36" s="17"/>
    </row>
    <row r="37" customFormat="false" ht="15" hidden="false" customHeight="false" outlineLevel="0" collapsed="false">
      <c r="A37" s="24"/>
      <c r="B37" s="17"/>
      <c r="C37" s="25" t="n">
        <v>0</v>
      </c>
      <c r="D37" s="17"/>
      <c r="E37" s="17"/>
      <c r="F37" s="26"/>
      <c r="G37" s="17"/>
      <c r="H37" s="17"/>
    </row>
    <row r="38" customFormat="false" ht="15" hidden="false" customHeight="false" outlineLevel="0" collapsed="false">
      <c r="A38" s="24"/>
      <c r="B38" s="17"/>
      <c r="C38" s="25" t="n">
        <v>0</v>
      </c>
      <c r="D38" s="17"/>
      <c r="E38" s="17"/>
      <c r="F38" s="26"/>
      <c r="G38" s="17"/>
      <c r="H38" s="17"/>
    </row>
    <row r="39" customFormat="false" ht="15" hidden="false" customHeight="false" outlineLevel="0" collapsed="false">
      <c r="A39" s="24"/>
      <c r="B39" s="17"/>
      <c r="C39" s="25" t="n">
        <v>0</v>
      </c>
      <c r="D39" s="17"/>
      <c r="E39" s="17"/>
      <c r="F39" s="26"/>
      <c r="G39" s="17"/>
      <c r="H39" s="17"/>
    </row>
    <row r="40" customFormat="false" ht="15" hidden="false" customHeight="false" outlineLevel="0" collapsed="false">
      <c r="A40" s="24" t="s">
        <v>47</v>
      </c>
      <c r="B40" s="17" t="n">
        <v>158.5</v>
      </c>
      <c r="C40" s="25" t="n">
        <v>1336.92184052778</v>
      </c>
      <c r="D40" s="17"/>
      <c r="E40" s="17"/>
      <c r="F40" s="26"/>
      <c r="G40" s="17"/>
      <c r="H40" s="17"/>
    </row>
    <row r="41" customFormat="false" ht="15" hidden="false" customHeight="false" outlineLevel="0" collapsed="false">
      <c r="A41" s="24" t="s">
        <v>48</v>
      </c>
      <c r="B41" s="17" t="n">
        <v>123.5</v>
      </c>
      <c r="C41" s="25" t="n">
        <v>1231.26527215777</v>
      </c>
      <c r="D41" s="17"/>
      <c r="E41" s="17"/>
      <c r="F41" s="26"/>
      <c r="G41" s="17"/>
      <c r="H41" s="17"/>
    </row>
    <row r="42" customFormat="false" ht="15" hidden="false" customHeight="false" outlineLevel="0" collapsed="false">
      <c r="A42" s="30" t="s">
        <v>49</v>
      </c>
      <c r="B42" s="17" t="n">
        <v>141.7</v>
      </c>
      <c r="C42" s="25" t="n">
        <v>425.280999583778</v>
      </c>
      <c r="D42" s="17"/>
      <c r="E42" s="17"/>
      <c r="F42" s="26"/>
      <c r="G42" s="17"/>
      <c r="H42" s="17"/>
    </row>
    <row r="43" customFormat="false" ht="15" hidden="false" customHeight="false" outlineLevel="0" collapsed="false">
      <c r="A43" s="30" t="s">
        <v>50</v>
      </c>
      <c r="B43" s="17" t="n">
        <v>237.7</v>
      </c>
      <c r="C43" s="25" t="n">
        <v>286.824209945808</v>
      </c>
      <c r="D43" s="17"/>
      <c r="E43" s="17"/>
      <c r="F43" s="26"/>
      <c r="G43" s="17"/>
      <c r="H43" s="17"/>
    </row>
    <row r="44" customFormat="false" ht="15" hidden="false" customHeight="false" outlineLevel="0" collapsed="false">
      <c r="A44" s="30" t="s">
        <v>51</v>
      </c>
      <c r="B44" s="17" t="n">
        <v>252.3</v>
      </c>
      <c r="C44" s="25" t="n">
        <v>103.909986014672</v>
      </c>
      <c r="D44" s="17"/>
      <c r="E44" s="17"/>
      <c r="F44" s="26"/>
      <c r="G44" s="17"/>
      <c r="H44" s="17"/>
    </row>
    <row r="45" customFormat="false" ht="15" hidden="false" customHeight="false" outlineLevel="0" collapsed="false">
      <c r="A45" s="30"/>
      <c r="B45" s="17"/>
      <c r="C45" s="25" t="n">
        <v>0</v>
      </c>
      <c r="D45" s="17"/>
      <c r="E45" s="17"/>
      <c r="F45" s="26"/>
      <c r="G45" s="17"/>
      <c r="H45" s="17"/>
    </row>
    <row r="46" customFormat="false" ht="15" hidden="false" customHeight="false" outlineLevel="0" collapsed="false">
      <c r="A46" s="30"/>
      <c r="B46" s="17"/>
      <c r="C46" s="25" t="n">
        <v>0</v>
      </c>
      <c r="D46" s="17"/>
      <c r="E46" s="17"/>
      <c r="F46" s="26"/>
      <c r="G46" s="17"/>
      <c r="H46" s="17"/>
    </row>
    <row r="47" customFormat="false" ht="15" hidden="false" customHeight="false" outlineLevel="0" collapsed="false">
      <c r="A47" s="30"/>
      <c r="B47" s="17"/>
      <c r="C47" s="25" t="n">
        <v>0</v>
      </c>
      <c r="D47" s="17"/>
      <c r="E47" s="17"/>
      <c r="F47" s="26"/>
      <c r="G47" s="17"/>
      <c r="H47" s="17"/>
    </row>
    <row r="48" customFormat="false" ht="15" hidden="false" customHeight="false" outlineLevel="0" collapsed="false">
      <c r="A48" s="30" t="s">
        <v>52</v>
      </c>
      <c r="B48" s="17" t="n">
        <v>360.37</v>
      </c>
      <c r="C48" s="25" t="n">
        <v>466.499806435913</v>
      </c>
      <c r="D48" s="17"/>
      <c r="E48" s="17"/>
      <c r="F48" s="26"/>
      <c r="G48" s="17"/>
      <c r="H48" s="17"/>
    </row>
    <row r="49" customFormat="false" ht="15" hidden="false" customHeight="false" outlineLevel="0" collapsed="false">
      <c r="A49" s="30" t="s">
        <v>53</v>
      </c>
      <c r="B49" s="17" t="n">
        <v>115.1</v>
      </c>
      <c r="C49" s="25" t="n">
        <v>94.2593052628696</v>
      </c>
      <c r="D49" s="17"/>
      <c r="E49" s="17"/>
      <c r="F49" s="26"/>
      <c r="G49" s="17"/>
      <c r="H49" s="17"/>
    </row>
    <row r="50" customFormat="false" ht="15" hidden="false" customHeight="false" outlineLevel="0" collapsed="false">
      <c r="A50" s="30"/>
      <c r="B50" s="17"/>
      <c r="C50" s="25" t="n">
        <v>0</v>
      </c>
      <c r="D50" s="17"/>
      <c r="E50" s="17"/>
      <c r="F50" s="26"/>
      <c r="G50" s="17"/>
      <c r="H50" s="17"/>
    </row>
    <row r="51" customFormat="false" ht="15" hidden="false" customHeight="false" outlineLevel="0" collapsed="false">
      <c r="A51" s="30"/>
      <c r="B51" s="17"/>
      <c r="C51" s="25" t="n">
        <v>0</v>
      </c>
      <c r="D51" s="17"/>
      <c r="E51" s="17"/>
      <c r="F51" s="26"/>
      <c r="G51" s="17"/>
      <c r="H51" s="17"/>
    </row>
    <row r="52" customFormat="false" ht="15" hidden="false" customHeight="false" outlineLevel="0" collapsed="false">
      <c r="A52" s="30"/>
      <c r="B52" s="17"/>
      <c r="C52" s="25" t="n">
        <v>0</v>
      </c>
      <c r="D52" s="17"/>
      <c r="E52" s="17"/>
      <c r="F52" s="26"/>
      <c r="G52" s="17"/>
      <c r="H52" s="17"/>
    </row>
    <row r="53" customFormat="false" ht="15" hidden="false" customHeight="false" outlineLevel="0" collapsed="false">
      <c r="A53" s="30" t="s">
        <v>54</v>
      </c>
      <c r="B53" s="17" t="n">
        <v>50</v>
      </c>
      <c r="C53" s="25" t="n">
        <v>1293.38946893284</v>
      </c>
      <c r="D53" s="17"/>
      <c r="E53" s="17"/>
      <c r="F53" s="26"/>
      <c r="G53" s="17"/>
      <c r="H53" s="17"/>
    </row>
    <row r="54" customFormat="false" ht="15" hidden="false" customHeight="false" outlineLevel="0" collapsed="false">
      <c r="A54" s="30" t="s">
        <v>55</v>
      </c>
      <c r="B54" s="17" t="n">
        <v>45</v>
      </c>
      <c r="C54" s="25" t="n">
        <v>729.238207619995</v>
      </c>
      <c r="D54" s="17"/>
      <c r="E54" s="17"/>
      <c r="F54" s="26"/>
      <c r="G54" s="17"/>
      <c r="H54" s="17"/>
    </row>
    <row r="55" customFormat="false" ht="15" hidden="false" customHeight="false" outlineLevel="0" collapsed="false">
      <c r="A55" s="30" t="s">
        <v>56</v>
      </c>
      <c r="B55" s="17" t="n">
        <v>125.5</v>
      </c>
      <c r="C55" s="25" t="n">
        <v>668.415315579194</v>
      </c>
      <c r="D55" s="17"/>
      <c r="E55" s="17"/>
      <c r="F55" s="26"/>
      <c r="G55" s="17"/>
      <c r="H55" s="17"/>
    </row>
    <row r="56" customFormat="false" ht="15" hidden="false" customHeight="false" outlineLevel="0" collapsed="false">
      <c r="A56" s="30" t="s">
        <v>57</v>
      </c>
      <c r="B56" s="17" t="n">
        <v>123.8</v>
      </c>
      <c r="C56" s="25" t="n">
        <v>575.011272012443</v>
      </c>
      <c r="D56" s="17"/>
      <c r="E56" s="17"/>
      <c r="F56" s="26"/>
      <c r="G56" s="17"/>
      <c r="H56" s="17"/>
    </row>
    <row r="57" customFormat="false" ht="15" hidden="false" customHeight="false" outlineLevel="0" collapsed="false">
      <c r="A57" s="30" t="s">
        <v>58</v>
      </c>
      <c r="B57" s="17" t="n">
        <v>264</v>
      </c>
      <c r="C57" s="25" t="n">
        <v>435.064330879722</v>
      </c>
      <c r="D57" s="17"/>
      <c r="E57" s="17"/>
      <c r="F57" s="26"/>
      <c r="G57" s="17"/>
      <c r="H57" s="17"/>
    </row>
    <row r="58" customFormat="false" ht="15" hidden="false" customHeight="false" outlineLevel="0" collapsed="false">
      <c r="A58" s="30" t="s">
        <v>59</v>
      </c>
      <c r="B58" s="17" t="n">
        <v>232</v>
      </c>
      <c r="C58" s="25" t="n">
        <v>248.158897166161</v>
      </c>
      <c r="D58" s="17"/>
      <c r="E58" s="17"/>
      <c r="F58" s="26"/>
      <c r="G58" s="17"/>
      <c r="H58" s="17"/>
    </row>
    <row r="59" customFormat="false" ht="15" hidden="false" customHeight="false" outlineLevel="0" collapsed="false">
      <c r="A59" s="30" t="s">
        <v>60</v>
      </c>
      <c r="B59" s="17" t="n">
        <v>95.2</v>
      </c>
      <c r="C59" s="25" t="n">
        <v>120.530042510155</v>
      </c>
      <c r="D59" s="17"/>
      <c r="E59" s="17"/>
      <c r="F59" s="26"/>
      <c r="G59" s="17"/>
      <c r="H59" s="17"/>
    </row>
    <row r="60" customFormat="false" ht="15" hidden="false" customHeight="false" outlineLevel="0" collapsed="false">
      <c r="A60" s="30" t="s">
        <v>61</v>
      </c>
      <c r="B60" s="17" t="n">
        <v>108.6</v>
      </c>
      <c r="C60" s="25" t="n">
        <v>44.7270094379445</v>
      </c>
      <c r="D60" s="17"/>
      <c r="E60" s="17"/>
      <c r="F60" s="26"/>
      <c r="G60" s="17"/>
      <c r="H60" s="17"/>
    </row>
    <row r="61" customFormat="false" ht="15" hidden="false" customHeight="false" outlineLevel="0" collapsed="false">
      <c r="A61" s="30"/>
      <c r="B61" s="17"/>
      <c r="C61" s="25" t="n">
        <v>0</v>
      </c>
      <c r="D61" s="17"/>
      <c r="E61" s="17"/>
      <c r="F61" s="26"/>
      <c r="G61" s="17"/>
      <c r="H61" s="17"/>
    </row>
    <row r="62" customFormat="false" ht="15" hidden="false" customHeight="false" outlineLevel="0" collapsed="false">
      <c r="A62" s="30"/>
      <c r="B62" s="17"/>
      <c r="C62" s="25" t="n">
        <v>0</v>
      </c>
      <c r="D62" s="17"/>
      <c r="E62" s="17"/>
      <c r="F62" s="26"/>
      <c r="G62" s="17"/>
      <c r="H62" s="17"/>
    </row>
    <row r="63" customFormat="false" ht="15" hidden="false" customHeight="false" outlineLevel="0" collapsed="false">
      <c r="A63" s="30"/>
      <c r="B63" s="17"/>
      <c r="C63" s="25" t="n">
        <v>0</v>
      </c>
      <c r="D63" s="17"/>
      <c r="E63" s="17"/>
      <c r="F63" s="26"/>
      <c r="G63" s="17"/>
      <c r="H63" s="17"/>
    </row>
    <row r="64" customFormat="false" ht="15" hidden="false" customHeight="false" outlineLevel="0" collapsed="false">
      <c r="A64" s="30" t="s">
        <v>62</v>
      </c>
      <c r="B64" s="17" t="n">
        <v>272</v>
      </c>
      <c r="C64" s="25" t="n">
        <v>457.332110194101</v>
      </c>
      <c r="D64" s="17"/>
      <c r="E64" s="17"/>
      <c r="F64" s="26"/>
      <c r="G64" s="17"/>
      <c r="H64" s="17"/>
    </row>
    <row r="65" customFormat="false" ht="15" hidden="false" customHeight="false" outlineLevel="0" collapsed="false">
      <c r="A65" s="30" t="s">
        <v>63</v>
      </c>
      <c r="B65" s="17" t="n">
        <v>192.7</v>
      </c>
      <c r="C65" s="25" t="n">
        <v>280.374748142739</v>
      </c>
      <c r="D65" s="17"/>
      <c r="E65" s="17"/>
      <c r="F65" s="26"/>
      <c r="G65" s="17"/>
      <c r="H65" s="17"/>
    </row>
    <row r="66" customFormat="false" ht="15" hidden="false" customHeight="false" outlineLevel="0" collapsed="false">
      <c r="A66" s="30" t="s">
        <v>30</v>
      </c>
      <c r="B66" s="17" t="n">
        <v>270</v>
      </c>
      <c r="C66" s="25" t="n">
        <v>221.112184369894</v>
      </c>
      <c r="D66" s="17"/>
      <c r="E66" s="17"/>
      <c r="F66" s="26"/>
      <c r="G66" s="17"/>
      <c r="H66" s="17"/>
    </row>
    <row r="67" customFormat="false" ht="15" hidden="false" customHeight="false" outlineLevel="0" collapsed="false">
      <c r="A67" s="30"/>
      <c r="B67" s="17"/>
      <c r="C67" s="25" t="n">
        <v>0</v>
      </c>
      <c r="D67" s="17"/>
      <c r="E67" s="17"/>
      <c r="F67" s="26"/>
      <c r="G67" s="17"/>
      <c r="H67" s="17"/>
    </row>
    <row r="68" customFormat="false" ht="15" hidden="false" customHeight="false" outlineLevel="0" collapsed="false">
      <c r="A68" s="30"/>
      <c r="B68" s="17"/>
      <c r="C68" s="25" t="n">
        <v>0</v>
      </c>
      <c r="D68" s="17"/>
      <c r="E68" s="17"/>
      <c r="F68" s="26"/>
      <c r="G68" s="17"/>
      <c r="H68" s="17"/>
    </row>
    <row r="69" customFormat="false" ht="15" hidden="false" customHeight="false" outlineLevel="0" collapsed="false">
      <c r="A69" s="30"/>
      <c r="B69" s="17"/>
      <c r="C69" s="25" t="n">
        <v>0</v>
      </c>
      <c r="D69" s="17"/>
      <c r="E69" s="17"/>
      <c r="F69" s="26"/>
      <c r="G69" s="17"/>
      <c r="H69" s="17"/>
    </row>
    <row r="70" customFormat="false" ht="15" hidden="false" customHeight="false" outlineLevel="0" collapsed="false">
      <c r="A70" s="17"/>
      <c r="B70" s="17"/>
      <c r="C70" s="17"/>
      <c r="D70" s="17"/>
      <c r="E70" s="17"/>
      <c r="F70" s="26"/>
      <c r="G70" s="17"/>
      <c r="H70" s="17"/>
    </row>
    <row r="71" customFormat="false" ht="1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</row>
    <row r="72" customFormat="false" ht="1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</row>
    <row r="73" customFormat="false" ht="1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</row>
    <row r="74" customFormat="false" ht="1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</row>
    <row r="75" customFormat="false" ht="1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</row>
    <row r="76" customFormat="false" ht="1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</row>
    <row r="77" customFormat="false" ht="1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</row>
    <row r="78" customFormat="false" ht="1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</row>
    <row r="79" customFormat="false" ht="1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</row>
    <row r="80" customFormat="false" ht="1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</row>
    <row r="81" customFormat="false" ht="1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</row>
    <row r="82" customFormat="false" ht="1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</row>
    <row r="83" customFormat="false" ht="1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</row>
    <row r="84" customFormat="false" ht="1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</row>
    <row r="85" customFormat="false" ht="1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</row>
    <row r="86" customFormat="false" ht="1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</row>
    <row r="87" customFormat="false" ht="1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</row>
    <row r="88" customFormat="false" ht="1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</row>
    <row r="89" customFormat="false" ht="1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</row>
    <row r="90" customFormat="false" ht="1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</row>
    <row r="91" customFormat="false" ht="1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</row>
    <row r="92" customFormat="false" ht="1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</row>
    <row r="93" customFormat="false" ht="1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</row>
    <row r="94" customFormat="false" ht="1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</row>
    <row r="95" customFormat="false" ht="1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</row>
    <row r="96" customFormat="false" ht="1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</row>
    <row r="97" customFormat="false" ht="1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</row>
    <row r="98" customFormat="false" ht="1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</row>
    <row r="99" customFormat="false" ht="1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</row>
    <row r="100" customFormat="false" ht="1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</row>
    <row r="101" customFormat="false" ht="1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</row>
    <row r="102" customFormat="false" ht="1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</row>
    <row r="103" customFormat="false" ht="1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</row>
    <row r="104" customFormat="false" ht="1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</row>
    <row r="105" customFormat="false" ht="1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</row>
    <row r="106" customFormat="false" ht="1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</row>
    <row r="107" customFormat="false" ht="1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</row>
    <row r="108" customFormat="false" ht="1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</row>
    <row r="109" customFormat="false" ht="1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</row>
    <row r="110" customFormat="false" ht="1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</row>
    <row r="111" customFormat="false" ht="1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</row>
    <row r="112" customFormat="false" ht="1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</row>
    <row r="113" customFormat="false" ht="1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</row>
    <row r="114" customFormat="false" ht="1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</row>
    <row r="115" customFormat="false" ht="1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</row>
    <row r="116" customFormat="false" ht="1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</row>
    <row r="117" customFormat="false" ht="1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</row>
    <row r="118" customFormat="false" ht="1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</row>
    <row r="119" customFormat="false" ht="1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</row>
    <row r="120" customFormat="false" ht="1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</row>
    <row r="121" customFormat="false" ht="1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</row>
    <row r="122" customFormat="false" ht="1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</row>
    <row r="123" customFormat="false" ht="1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</row>
    <row r="124" customFormat="false" ht="1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</row>
    <row r="125" customFormat="false" ht="1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</row>
    <row r="126" customFormat="false" ht="1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</row>
    <row r="127" customFormat="false" ht="1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</row>
    <row r="128" customFormat="false" ht="1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</row>
    <row r="129" customFormat="false" ht="1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</row>
    <row r="130" customFormat="false" ht="1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</row>
    <row r="131" customFormat="false" ht="1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</row>
    <row r="132" customFormat="false" ht="1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</row>
    <row r="133" customFormat="false" ht="1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</row>
    <row r="134" customFormat="false" ht="1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</row>
    <row r="135" customFormat="false" ht="1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</row>
    <row r="136" customFormat="false" ht="1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</row>
    <row r="137" customFormat="false" ht="1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</row>
    <row r="138" customFormat="false" ht="1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</row>
    <row r="139" customFormat="false" ht="1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</row>
    <row r="140" customFormat="false" ht="1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</row>
    <row r="141" customFormat="false" ht="1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</row>
    <row r="142" customFormat="false" ht="1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</row>
    <row r="143" customFormat="false" ht="1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</row>
    <row r="144" customFormat="false" ht="15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</row>
    <row r="145" customFormat="false" ht="1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</row>
    <row r="146" customFormat="false" ht="15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</row>
    <row r="147" customFormat="false" ht="15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</row>
    <row r="148" customFormat="false" ht="15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</row>
    <row r="149" customFormat="false" ht="15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</row>
    <row r="150" customFormat="false" ht="15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</row>
    <row r="151" customFormat="false" ht="15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</row>
    <row r="152" customFormat="false" ht="15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</row>
    <row r="153" customFormat="false" ht="15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</row>
    <row r="154" customFormat="false" ht="15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</row>
    <row r="155" customFormat="false" ht="15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</row>
    <row r="156" customFormat="false" ht="15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</row>
    <row r="157" customFormat="false" ht="15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</row>
    <row r="158" customFormat="false" ht="15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</row>
    <row r="159" customFormat="false" ht="15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</row>
    <row r="160" customFormat="false" ht="15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</row>
    <row r="161" customFormat="false" ht="15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</row>
    <row r="162" customFormat="false" ht="15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</row>
    <row r="163" customFormat="false" ht="15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</row>
    <row r="164" customFormat="false" ht="15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</row>
    <row r="165" customFormat="false" ht="15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</row>
    <row r="166" customFormat="false" ht="15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</row>
    <row r="167" customFormat="false" ht="15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</row>
    <row r="168" customFormat="false" ht="15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</row>
    <row r="169" customFormat="false" ht="15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</row>
    <row r="170" customFormat="false" ht="1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</row>
    <row r="171" customFormat="false" ht="1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</row>
    <row r="172" customFormat="false" ht="1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</row>
    <row r="173" customFormat="false" ht="1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</row>
    <row r="174" customFormat="false" ht="1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</row>
    <row r="175" customFormat="false" ht="1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</row>
    <row r="176" customFormat="false" ht="1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</row>
    <row r="177" customFormat="false" ht="1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</row>
    <row r="178" customFormat="false" ht="1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</row>
    <row r="179" customFormat="false" ht="1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</row>
    <row r="180" customFormat="false" ht="1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</row>
    <row r="181" customFormat="false" ht="1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</row>
    <row r="182" customFormat="false" ht="1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</row>
    <row r="183" customFormat="false" ht="1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</row>
    <row r="184" customFormat="false" ht="1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</row>
    <row r="185" customFormat="false" ht="1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</row>
    <row r="186" customFormat="false" ht="1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</row>
    <row r="187" customFormat="false" ht="1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</row>
    <row r="188" customFormat="false" ht="1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</row>
    <row r="189" customFormat="false" ht="1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</row>
    <row r="190" customFormat="false" ht="1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</row>
    <row r="191" customFormat="false" ht="1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</row>
    <row r="192" customFormat="false" ht="1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</row>
    <row r="193" customFormat="false" ht="1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</row>
    <row r="194" customFormat="false" ht="1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</row>
    <row r="195" customFormat="false" ht="1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</row>
    <row r="196" customFormat="false" ht="1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</row>
    <row r="197" customFormat="false" ht="1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</row>
    <row r="198" customFormat="false" ht="1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</row>
    <row r="199" customFormat="false" ht="1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</row>
    <row r="200" customFormat="false" ht="1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</row>
    <row r="201" customFormat="false" ht="1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</row>
    <row r="202" customFormat="false" ht="1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</row>
    <row r="203" customFormat="false" ht="1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</row>
    <row r="204" customFormat="false" ht="1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</row>
    <row r="205" customFormat="false" ht="1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</row>
    <row r="206" customFormat="false" ht="1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</row>
    <row r="207" customFormat="false" ht="1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</row>
    <row r="208" customFormat="false" ht="1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</row>
    <row r="209" customFormat="false" ht="1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</row>
    <row r="210" customFormat="false" ht="1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</row>
    <row r="211" customFormat="false" ht="1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</row>
    <row r="212" customFormat="false" ht="1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</row>
    <row r="213" customFormat="false" ht="1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</row>
    <row r="214" customFormat="false" ht="1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</row>
    <row r="215" customFormat="false" ht="1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</row>
    <row r="216" customFormat="false" ht="1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</row>
    <row r="217" customFormat="false" ht="1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</row>
    <row r="218" customFormat="false" ht="1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</row>
    <row r="219" customFormat="false" ht="1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</row>
    <row r="220" customFormat="false" ht="1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</row>
    <row r="221" customFormat="false" ht="1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</row>
    <row r="222" customFormat="false" ht="1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</row>
    <row r="223" customFormat="false" ht="1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</row>
    <row r="224" customFormat="false" ht="1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</row>
    <row r="225" customFormat="false" ht="1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</row>
    <row r="226" customFormat="false" ht="1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</row>
    <row r="227" customFormat="false" ht="1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</row>
    <row r="228" customFormat="false" ht="1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</row>
    <row r="229" customFormat="false" ht="1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</row>
    <row r="230" customFormat="false" ht="1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</row>
    <row r="231" customFormat="false" ht="1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</row>
    <row r="232" customFormat="false" ht="1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</row>
    <row r="233" customFormat="false" ht="1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</row>
    <row r="234" customFormat="false" ht="1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</row>
    <row r="235" customFormat="false" ht="1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</row>
    <row r="236" customFormat="false" ht="1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</row>
    <row r="237" customFormat="false" ht="1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</row>
    <row r="238" customFormat="false" ht="1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</row>
    <row r="239" customFormat="false" ht="1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</row>
    <row r="240" customFormat="false" ht="1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</row>
    <row r="241" customFormat="false" ht="1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</row>
    <row r="242" customFormat="false" ht="1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</row>
    <row r="243" customFormat="false" ht="1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</row>
    <row r="244" customFormat="false" ht="1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</row>
    <row r="245" customFormat="false" ht="1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</row>
    <row r="246" customFormat="false" ht="1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</row>
    <row r="247" customFormat="false" ht="1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</row>
    <row r="248" customFormat="false" ht="1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</row>
    <row r="249" customFormat="false" ht="1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</row>
    <row r="250" customFormat="false" ht="1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</row>
    <row r="251" customFormat="false" ht="1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</row>
    <row r="252" customFormat="false" ht="1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</row>
    <row r="253" customFormat="false" ht="1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</row>
    <row r="254" customFormat="false" ht="1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</row>
    <row r="255" customFormat="false" ht="1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</row>
    <row r="256" customFormat="false" ht="1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</row>
    <row r="257" customFormat="false" ht="1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</row>
    <row r="258" customFormat="false" ht="1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</row>
    <row r="259" customFormat="false" ht="1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</row>
    <row r="260" customFormat="false" ht="1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</row>
    <row r="261" customFormat="false" ht="1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</row>
    <row r="262" customFormat="false" ht="1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</row>
    <row r="263" customFormat="false" ht="1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</row>
    <row r="264" customFormat="false" ht="1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</row>
    <row r="265" customFormat="false" ht="1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</row>
    <row r="266" customFormat="false" ht="1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</row>
    <row r="267" customFormat="false" ht="1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</row>
    <row r="268" customFormat="false" ht="1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</row>
    <row r="269" customFormat="false" ht="1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</row>
    <row r="270" customFormat="false" ht="1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</row>
    <row r="271" customFormat="false" ht="1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</row>
    <row r="272" customFormat="false" ht="1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</row>
    <row r="273" customFormat="false" ht="1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</row>
    <row r="274" customFormat="false" ht="1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</row>
    <row r="275" customFormat="false" ht="1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</row>
    <row r="276" customFormat="false" ht="1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</row>
    <row r="277" customFormat="false" ht="1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</row>
    <row r="278" customFormat="false" ht="1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</row>
    <row r="279" customFormat="false" ht="1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</row>
    <row r="280" customFormat="false" ht="1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</row>
    <row r="281" customFormat="false" ht="1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</row>
    <row r="282" customFormat="false" ht="1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</row>
    <row r="283" customFormat="false" ht="1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</row>
    <row r="284" customFormat="false" ht="1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</row>
    <row r="285" customFormat="false" ht="1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</row>
    <row r="286" customFormat="false" ht="1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</row>
    <row r="287" customFormat="false" ht="1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</row>
    <row r="288" customFormat="false" ht="1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</row>
    <row r="289" customFormat="false" ht="1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</row>
    <row r="290" customFormat="false" ht="1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</row>
    <row r="291" customFormat="false" ht="1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</row>
    <row r="292" customFormat="false" ht="1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</row>
    <row r="293" customFormat="false" ht="1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</row>
    <row r="294" customFormat="false" ht="1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</row>
    <row r="295" customFormat="false" ht="1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</row>
    <row r="296" customFormat="false" ht="1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</row>
    <row r="297" customFormat="false" ht="1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</row>
    <row r="298" customFormat="false" ht="1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</row>
    <row r="299" customFormat="false" ht="1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</row>
    <row r="300" customFormat="false" ht="1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</row>
    <row r="301" customFormat="false" ht="1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</row>
    <row r="302" customFormat="false" ht="1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</row>
    <row r="303" customFormat="false" ht="1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</row>
    <row r="304" customFormat="false" ht="1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</row>
    <row r="305" customFormat="false" ht="1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</row>
    <row r="306" customFormat="false" ht="1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</row>
    <row r="307" customFormat="false" ht="1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</row>
    <row r="308" customFormat="false" ht="1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</row>
    <row r="309" customFormat="false" ht="1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</row>
    <row r="310" customFormat="false" ht="1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</row>
    <row r="311" customFormat="false" ht="1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</row>
    <row r="312" customFormat="false" ht="1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</row>
    <row r="313" customFormat="false" ht="1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</row>
    <row r="314" customFormat="false" ht="1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</row>
    <row r="315" customFormat="false" ht="1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</row>
    <row r="316" customFormat="false" ht="1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</row>
    <row r="317" customFormat="false" ht="1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</row>
    <row r="318" customFormat="false" ht="1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</row>
    <row r="319" customFormat="false" ht="1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</row>
    <row r="320" customFormat="false" ht="1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</row>
    <row r="321" customFormat="false" ht="1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</row>
    <row r="322" customFormat="false" ht="1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</row>
    <row r="323" customFormat="false" ht="1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</row>
    <row r="324" customFormat="false" ht="1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</row>
    <row r="325" customFormat="false" ht="1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</row>
    <row r="326" customFormat="false" ht="1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</row>
    <row r="327" customFormat="false" ht="1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</row>
    <row r="328" customFormat="false" ht="1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</row>
    <row r="329" customFormat="false" ht="1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</row>
    <row r="330" customFormat="false" ht="1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</row>
    <row r="331" customFormat="false" ht="1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</row>
    <row r="332" customFormat="false" ht="1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</row>
    <row r="333" customFormat="false" ht="1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</row>
    <row r="334" customFormat="false" ht="1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</row>
    <row r="335" customFormat="false" ht="1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</row>
    <row r="336" customFormat="false" ht="1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</row>
    <row r="337" customFormat="false" ht="1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</row>
    <row r="338" customFormat="false" ht="1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</row>
    <row r="339" customFormat="false" ht="1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</row>
    <row r="340" customFormat="false" ht="1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</row>
    <row r="341" customFormat="false" ht="1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</row>
    <row r="342" customFormat="false" ht="1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</row>
    <row r="343" customFormat="false" ht="1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</row>
    <row r="344" customFormat="false" ht="1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</row>
    <row r="345" customFormat="false" ht="1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</row>
    <row r="346" customFormat="false" ht="1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</row>
    <row r="347" customFormat="false" ht="1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</row>
    <row r="348" customFormat="false" ht="1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</row>
    <row r="349" customFormat="false" ht="1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</row>
  </sheetData>
  <mergeCells count="3">
    <mergeCell ref="D2:D8"/>
    <mergeCell ref="D16:D21"/>
    <mergeCell ref="D25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3-03T08:09:49Z</dcterms:modified>
  <cp:revision>0</cp:revision>
  <dc:subject/>
  <dc:title/>
</cp:coreProperties>
</file>