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лита ЛДСП 25 мм "лен" (м2)</t>
  </si>
  <si>
    <t xml:space="preserve">ЛДСП 18</t>
  </si>
  <si>
    <t xml:space="preserve">Кромка </t>
  </si>
  <si>
    <t xml:space="preserve">ХДФ 3</t>
  </si>
  <si>
    <t xml:space="preserve">ЛДСП 16 мм "лен" (м2)</t>
  </si>
  <si>
    <t xml:space="preserve">ЛДСП 18 мм "дуб выбеленный" (м2)</t>
  </si>
  <si>
    <t xml:space="preserve">плита ЛДСП 18 мм "орех" </t>
  </si>
  <si>
    <t xml:space="preserve">Кромка ПВХ 29/1 мм (лен) (пог.м)</t>
  </si>
  <si>
    <t xml:space="preserve">Штанга шкафная трубчатая овальная L=3м</t>
  </si>
  <si>
    <t xml:space="preserve">Картон Т23 1050*2000 </t>
  </si>
  <si>
    <t xml:space="preserve">плита ХДФ 3 мм </t>
  </si>
  <si>
    <t xml:space="preserve">плита ХДФ 6 мм </t>
  </si>
  <si>
    <t xml:space="preserve">Цветом выделено для наглядности</t>
  </si>
  <si>
    <t xml:space="preserve">Наименование</t>
  </si>
  <si>
    <t xml:space="preserve">Цена</t>
  </si>
  <si>
    <t xml:space="preserve">ХДФ 3 мм</t>
  </si>
  <si>
    <t xml:space="preserve">ЛДСП 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42"/>
    <col collapsed="false" customWidth="true" hidden="false" outlineLevel="0" max="4" min="3" style="0" width="39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1" t="s">
        <v>0</v>
      </c>
      <c r="D1" s="0" t="str">
        <f aca="false">IF(SUMPRODUCT(--ISNUMBER(SEARCH($B$1:$B$2,A1))),INDEX($B$1:$B$2,SUMPRODUCT(--ISNUMBER(SEARCH($B$1:$B$2,A1)),ROW($B$1:$B$2))),A1)</f>
        <v>плита ЛДСП 25 мм "лен" (м2)</v>
      </c>
      <c r="E1" s="0" t="n">
        <f aca="false">D1=C1</f>
        <v>1</v>
      </c>
    </row>
    <row r="2" customFormat="false" ht="15.75" hidden="false" customHeight="true" outlineLevel="0" collapsed="false">
      <c r="A2" s="1" t="s">
        <v>2</v>
      </c>
      <c r="B2" s="2" t="s">
        <v>3</v>
      </c>
      <c r="C2" s="1" t="s">
        <v>2</v>
      </c>
      <c r="D2" s="0" t="str">
        <f aca="false">IF(SUMPRODUCT(--ISNUMBER(SEARCH($B$1:$B$2,A2))),INDEX($B$1:$B$2,SUMPRODUCT(--ISNUMBER(SEARCH($B$1:$B$2,A2)),ROW($B$1:$B$2))),A2)</f>
        <v>Кромка </v>
      </c>
      <c r="E2" s="0" t="n">
        <f aca="false">D2=C2</f>
        <v>1</v>
      </c>
    </row>
    <row r="3" customFormat="false" ht="15.75" hidden="false" customHeight="true" outlineLevel="0" collapsed="false">
      <c r="A3" s="1" t="s">
        <v>4</v>
      </c>
      <c r="B3" s="3"/>
      <c r="C3" s="1" t="s">
        <v>4</v>
      </c>
      <c r="D3" s="0" t="str">
        <f aca="false">IF(SUMPRODUCT(--ISNUMBER(SEARCH($B$1:$B$2,A3))),INDEX($B$1:$B$2,SUMPRODUCT(--ISNUMBER(SEARCH($B$1:$B$2,A3)),ROW($B$1:$B$2))),A3)</f>
        <v>ЛДСП 16 мм "лен" (м2)</v>
      </c>
      <c r="E3" s="0" t="n">
        <f aca="false">D3=C3</f>
        <v>1</v>
      </c>
    </row>
    <row r="4" customFormat="false" ht="15.75" hidden="false" customHeight="true" outlineLevel="0" collapsed="false">
      <c r="A4" s="1" t="s">
        <v>5</v>
      </c>
      <c r="B4" s="3"/>
      <c r="C4" s="2" t="s">
        <v>1</v>
      </c>
      <c r="D4" s="0" t="str">
        <f aca="false">IF(SUMPRODUCT(--ISNUMBER(SEARCH($B$1:$B$2,A4))),INDEX($B$1:$B$2,SUMPRODUCT(--ISNUMBER(SEARCH($B$1:$B$2,A4)),ROW($B$1:$B$2))),A4)</f>
        <v>ЛДСП 18</v>
      </c>
      <c r="E4" s="0" t="n">
        <f aca="false">D4=C4</f>
        <v>1</v>
      </c>
    </row>
    <row r="5" customFormat="false" ht="15.75" hidden="false" customHeight="true" outlineLevel="0" collapsed="false">
      <c r="A5" s="1" t="s">
        <v>6</v>
      </c>
      <c r="B5" s="3"/>
      <c r="C5" s="2" t="s">
        <v>1</v>
      </c>
      <c r="D5" s="0" t="str">
        <f aca="false">IF(SUMPRODUCT(--ISNUMBER(SEARCH($B$1:$B$2,A5))),INDEX($B$1:$B$2,SUMPRODUCT(--ISNUMBER(SEARCH($B$1:$B$2,A5)),ROW($B$1:$B$2))),A5)</f>
        <v>ЛДСП 18</v>
      </c>
      <c r="E5" s="0" t="n">
        <f aca="false">D5=C5</f>
        <v>1</v>
      </c>
    </row>
    <row r="6" customFormat="false" ht="15.75" hidden="false" customHeight="true" outlineLevel="0" collapsed="false">
      <c r="A6" s="1" t="s">
        <v>7</v>
      </c>
      <c r="B6" s="3"/>
      <c r="C6" s="1" t="s">
        <v>7</v>
      </c>
      <c r="D6" s="0" t="str">
        <f aca="false">IF(SUMPRODUCT(--ISNUMBER(SEARCH($B$1:$B$2,A6))),INDEX($B$1:$B$2,SUMPRODUCT(--ISNUMBER(SEARCH($B$1:$B$2,A6)),ROW($B$1:$B$2))),A6)</f>
        <v>Кромка ПВХ 29/1 мм (лен) (пог.м)</v>
      </c>
      <c r="E6" s="0" t="n">
        <f aca="false">D6=C6</f>
        <v>1</v>
      </c>
    </row>
    <row r="7" customFormat="false" ht="15.75" hidden="false" customHeight="true" outlineLevel="0" collapsed="false">
      <c r="A7" s="1" t="s">
        <v>8</v>
      </c>
      <c r="B7" s="3"/>
      <c r="C7" s="1" t="s">
        <v>8</v>
      </c>
      <c r="D7" s="0" t="str">
        <f aca="false">IF(SUMPRODUCT(--ISNUMBER(SEARCH($B$1:$B$2,A7))),INDEX($B$1:$B$2,SUMPRODUCT(--ISNUMBER(SEARCH($B$1:$B$2,A7)),ROW($B$1:$B$2))),A7)</f>
        <v>Штанга шкафная трубчатая овальная L=3м</v>
      </c>
      <c r="E7" s="0" t="n">
        <f aca="false">D7=C7</f>
        <v>1</v>
      </c>
    </row>
    <row r="8" customFormat="false" ht="15.75" hidden="false" customHeight="true" outlineLevel="0" collapsed="false">
      <c r="A8" s="1" t="s">
        <v>9</v>
      </c>
      <c r="B8" s="3"/>
      <c r="C8" s="1" t="s">
        <v>9</v>
      </c>
      <c r="D8" s="0" t="str">
        <f aca="false">IF(SUMPRODUCT(--ISNUMBER(SEARCH($B$1:$B$2,A8))),INDEX($B$1:$B$2,SUMPRODUCT(--ISNUMBER(SEARCH($B$1:$B$2,A8)),ROW($B$1:$B$2))),A8)</f>
        <v>Картон Т23 1050*2000 </v>
      </c>
      <c r="E8" s="0" t="n">
        <f aca="false">D8=C8</f>
        <v>1</v>
      </c>
    </row>
    <row r="9" customFormat="false" ht="15.75" hidden="false" customHeight="true" outlineLevel="0" collapsed="false">
      <c r="A9" s="1" t="s">
        <v>10</v>
      </c>
      <c r="B9" s="3"/>
      <c r="C9" s="2" t="s">
        <v>3</v>
      </c>
      <c r="D9" s="0" t="str">
        <f aca="false">IF(SUMPRODUCT(--ISNUMBER(SEARCH($B$1:$B$2,A9))),INDEX($B$1:$B$2,SUMPRODUCT(--ISNUMBER(SEARCH($B$1:$B$2,A9)),ROW($B$1:$B$2))),A9)</f>
        <v>ХДФ 3</v>
      </c>
      <c r="E9" s="0" t="n">
        <f aca="false">D9=C9</f>
        <v>1</v>
      </c>
    </row>
    <row r="10" customFormat="false" ht="15.75" hidden="false" customHeight="true" outlineLevel="0" collapsed="false">
      <c r="A10" s="1" t="s">
        <v>11</v>
      </c>
      <c r="B10" s="3"/>
      <c r="C10" s="1" t="s">
        <v>11</v>
      </c>
      <c r="D10" s="0" t="str">
        <f aca="false">IF(SUMPRODUCT(--ISNUMBER(SEARCH($B$1:$B$2,A10))),INDEX($B$1:$B$2,SUMPRODUCT(--ISNUMBER(SEARCH($B$1:$B$2,A10)),ROW($B$1:$B$2))),A10)</f>
        <v>плита ХДФ 6 мм </v>
      </c>
      <c r="E10" s="0" t="n">
        <f aca="false">D10=C10</f>
        <v>1</v>
      </c>
    </row>
    <row r="14" customFormat="false" ht="15.75" hidden="false" customHeight="true" outlineLevel="0" collapsed="false">
      <c r="A14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</v>
      </c>
      <c r="B2" s="0" t="n">
        <v>250</v>
      </c>
    </row>
    <row r="3" customFormat="false" ht="15" hidden="false" customHeight="false" outlineLevel="0" collapsed="false">
      <c r="A3" s="0" t="s">
        <v>15</v>
      </c>
      <c r="B3" s="0" t="n">
        <v>50</v>
      </c>
    </row>
    <row r="4" customFormat="false" ht="15" hidden="false" customHeight="false" outlineLevel="0" collapsed="false">
      <c r="A4" s="0" t="s">
        <v>16</v>
      </c>
      <c r="B4" s="0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8T13:21:44Z</dcterms:modified>
  <cp:revision>0</cp:revision>
  <dc:subject/>
  <dc:title/>
</cp:coreProperties>
</file>